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TH" sheetId="2" state="visible" r:id="rId3"/>
    <sheet name="KZN212" sheetId="3" state="visible" r:id="rId4"/>
    <sheet name="KZN213" sheetId="4" state="visible" r:id="rId5"/>
    <sheet name="KZN214" sheetId="5" state="visible" r:id="rId6"/>
    <sheet name="KZN216" sheetId="6" state="visible" r:id="rId7"/>
    <sheet name="DC21" sheetId="7" state="visible" r:id="rId8"/>
    <sheet name="KZN221" sheetId="8" state="visible" r:id="rId9"/>
    <sheet name="KZN222" sheetId="9" state="visible" r:id="rId10"/>
    <sheet name="KZN223" sheetId="10" state="visible" r:id="rId11"/>
    <sheet name="KZN224" sheetId="11" state="visible" r:id="rId12"/>
    <sheet name="KZN225" sheetId="12" state="visible" r:id="rId13"/>
    <sheet name="KZN226" sheetId="13" state="visible" r:id="rId14"/>
    <sheet name="KZN227" sheetId="14" state="visible" r:id="rId15"/>
    <sheet name="DC22" sheetId="15" state="visible" r:id="rId16"/>
    <sheet name="KZN235" sheetId="16" state="visible" r:id="rId17"/>
    <sheet name="KZN237" sheetId="17" state="visible" r:id="rId18"/>
    <sheet name="KZN238" sheetId="18" state="visible" r:id="rId19"/>
    <sheet name="DC23" sheetId="19" state="visible" r:id="rId20"/>
    <sheet name="KZN241" sheetId="20" state="visible" r:id="rId21"/>
    <sheet name="KZN242" sheetId="21" state="visible" r:id="rId22"/>
    <sheet name="KZN244" sheetId="22" state="visible" r:id="rId23"/>
    <sheet name="KZN245" sheetId="23" state="visible" r:id="rId24"/>
    <sheet name="DC24" sheetId="24" state="visible" r:id="rId25"/>
    <sheet name="KZN252" sheetId="25" state="visible" r:id="rId26"/>
    <sheet name="KZN253" sheetId="26" state="visible" r:id="rId27"/>
    <sheet name="KZN254" sheetId="27" state="visible" r:id="rId28"/>
    <sheet name="DC25" sheetId="28" state="visible" r:id="rId29"/>
    <sheet name="KZN261" sheetId="29" state="visible" r:id="rId30"/>
    <sheet name="KZN262" sheetId="30" state="visible" r:id="rId31"/>
    <sheet name="KZN263" sheetId="31" state="visible" r:id="rId32"/>
    <sheet name="KZN265" sheetId="32" state="visible" r:id="rId33"/>
    <sheet name="KZN266" sheetId="33" state="visible" r:id="rId34"/>
    <sheet name="DC26" sheetId="34" state="visible" r:id="rId35"/>
    <sheet name="KZN271" sheetId="35" state="visible" r:id="rId36"/>
    <sheet name="KZN272" sheetId="36" state="visible" r:id="rId37"/>
    <sheet name="KZN275" sheetId="37" state="visible" r:id="rId38"/>
    <sheet name="KZN276" sheetId="38" state="visible" r:id="rId39"/>
    <sheet name="DC27" sheetId="39" state="visible" r:id="rId40"/>
    <sheet name="KZN281" sheetId="40" state="visible" r:id="rId41"/>
    <sheet name="KZN282" sheetId="41" state="visible" r:id="rId42"/>
    <sheet name="KZN284" sheetId="42" state="visible" r:id="rId43"/>
    <sheet name="KZN285" sheetId="43" state="visible" r:id="rId44"/>
    <sheet name="KZN286" sheetId="44" state="visible" r:id="rId45"/>
    <sheet name="DC28" sheetId="45" state="visible" r:id="rId46"/>
    <sheet name="KZN291" sheetId="46" state="visible" r:id="rId47"/>
    <sheet name="KZN292" sheetId="47" state="visible" r:id="rId48"/>
    <sheet name="KZN293" sheetId="48" state="visible" r:id="rId49"/>
    <sheet name="KZN294" sheetId="49" state="visible" r:id="rId50"/>
    <sheet name="DC29" sheetId="50" state="visible" r:id="rId51"/>
    <sheet name="KZN433" sheetId="51" state="visible" r:id="rId52"/>
    <sheet name="KZN434" sheetId="52" state="visible" r:id="rId53"/>
    <sheet name="KZN435" sheetId="53" state="visible" r:id="rId54"/>
    <sheet name="KZN436" sheetId="54" state="visible" r:id="rId55"/>
    <sheet name="DC43" sheetId="55" state="visible" r:id="rId56"/>
  </sheets>
  <definedNames>
    <definedName function="false" hidden="false" localSheetId="6" name="_xlnm.Print_Area" vbProcedure="false">DC21!$A$1:$H$167</definedName>
    <definedName function="false" hidden="false" localSheetId="14" name="_xlnm.Print_Area" vbProcedure="false">DC22!$A$1:$H$173</definedName>
    <definedName function="false" hidden="false" localSheetId="18" name="_xlnm.Print_Area" vbProcedure="false">DC23!$A$1:$H$170</definedName>
    <definedName function="false" hidden="false" localSheetId="23" name="_xlnm.Print_Area" vbProcedure="false">DC24!$A$1:$H$159</definedName>
    <definedName function="false" hidden="false" localSheetId="27" name="_xlnm.Print_Area" vbProcedure="false">DC25!$A$1:$H$157</definedName>
    <definedName function="false" hidden="false" localSheetId="33" name="_xlnm.Print_Area" vbProcedure="false">DC26!$A$1:$H$173</definedName>
    <definedName function="false" hidden="false" localSheetId="38" name="_xlnm.Print_Area" vbProcedure="false">DC27!$A$1:$H$168</definedName>
    <definedName function="false" hidden="false" localSheetId="44" name="_xlnm.Print_Area" vbProcedure="false">DC28!$A$1:$H$167</definedName>
    <definedName function="false" hidden="false" localSheetId="49" name="_xlnm.Print_Area" vbProcedure="false">DC29!$A$1:$H$160</definedName>
    <definedName function="false" hidden="false" localSheetId="54" name="_xlnm.Print_Area" vbProcedure="false">DC43!$A$1:$H$167</definedName>
    <definedName function="false" hidden="false" localSheetId="1" name="_xlnm.Print_Area" vbProcedure="false">ETH!$A$1:$H$120</definedName>
    <definedName function="false" hidden="false" localSheetId="2" name="_xlnm.Print_Area" vbProcedure="false">KZN212!$A$1:$H$120</definedName>
    <definedName function="false" hidden="false" localSheetId="3" name="_xlnm.Print_Area" vbProcedure="false">KZN213!$A$1:$H$120</definedName>
    <definedName function="false" hidden="false" localSheetId="4" name="_xlnm.Print_Area" vbProcedure="false">KZN214!$A$1:$H$120</definedName>
    <definedName function="false" hidden="false" localSheetId="5" name="_xlnm.Print_Area" vbProcedure="false">KZN216!$A$1:$H$120</definedName>
    <definedName function="false" hidden="false" localSheetId="7" name="_xlnm.Print_Area" vbProcedure="false">KZN221!$A$1:$H$120</definedName>
    <definedName function="false" hidden="false" localSheetId="8" name="_xlnm.Print_Area" vbProcedure="false">KZN222!$A$1:$H$120</definedName>
    <definedName function="false" hidden="false" localSheetId="9" name="_xlnm.Print_Area" vbProcedure="false">KZN223!$A$1:$H$120</definedName>
    <definedName function="false" hidden="false" localSheetId="10" name="_xlnm.Print_Area" vbProcedure="false">KZN224!$A$1:$H$120</definedName>
    <definedName function="false" hidden="false" localSheetId="11" name="_xlnm.Print_Area" vbProcedure="false">KZN225!$A$1:$H$120</definedName>
    <definedName function="false" hidden="false" localSheetId="12" name="_xlnm.Print_Area" vbProcedure="false">KZN226!$A$1:$H$120</definedName>
    <definedName function="false" hidden="false" localSheetId="13" name="_xlnm.Print_Area" vbProcedure="false">KZN227!$A$1:$H$120</definedName>
    <definedName function="false" hidden="false" localSheetId="15" name="_xlnm.Print_Area" vbProcedure="false">KZN235!$A$1:$H$120</definedName>
    <definedName function="false" hidden="false" localSheetId="16" name="_xlnm.Print_Area" vbProcedure="false">KZN237!$A$1:$H$120</definedName>
    <definedName function="false" hidden="false" localSheetId="17" name="_xlnm.Print_Area" vbProcedure="false">KZN238!$A$1:$H$120</definedName>
    <definedName function="false" hidden="false" localSheetId="19" name="_xlnm.Print_Area" vbProcedure="false">KZN241!$A$1:$H$120</definedName>
    <definedName function="false" hidden="false" localSheetId="20" name="_xlnm.Print_Area" vbProcedure="false">KZN242!$A$1:$H$120</definedName>
    <definedName function="false" hidden="false" localSheetId="21" name="_xlnm.Print_Area" vbProcedure="false">KZN244!$A$1:$H$120</definedName>
    <definedName function="false" hidden="false" localSheetId="22" name="_xlnm.Print_Area" vbProcedure="false">KZN245!$A$1:$H$120</definedName>
    <definedName function="false" hidden="false" localSheetId="24" name="_xlnm.Print_Area" vbProcedure="false">KZN252!$A$1:$H$120</definedName>
    <definedName function="false" hidden="false" localSheetId="25" name="_xlnm.Print_Area" vbProcedure="false">KZN253!$A$1:$H$120</definedName>
    <definedName function="false" hidden="false" localSheetId="26" name="_xlnm.Print_Area" vbProcedure="false">KZN254!$A$1:$H$120</definedName>
    <definedName function="false" hidden="false" localSheetId="28" name="_xlnm.Print_Area" vbProcedure="false">KZN261!$A$1:$H$120</definedName>
    <definedName function="false" hidden="false" localSheetId="29" name="_xlnm.Print_Area" vbProcedure="false">KZN262!$A$1:$H$120</definedName>
    <definedName function="false" hidden="false" localSheetId="30" name="_xlnm.Print_Area" vbProcedure="false">KZN263!$A$1:$H$120</definedName>
    <definedName function="false" hidden="false" localSheetId="31" name="_xlnm.Print_Area" vbProcedure="false">KZN265!$A$1:$H$120</definedName>
    <definedName function="false" hidden="false" localSheetId="32" name="_xlnm.Print_Area" vbProcedure="false">KZN266!$A$1:$H$120</definedName>
    <definedName function="false" hidden="false" localSheetId="34" name="_xlnm.Print_Area" vbProcedure="false">KZN271!$A$1:$H$120</definedName>
    <definedName function="false" hidden="false" localSheetId="35" name="_xlnm.Print_Area" vbProcedure="false">KZN272!$A$1:$H$120</definedName>
    <definedName function="false" hidden="false" localSheetId="36" name="_xlnm.Print_Area" vbProcedure="false">KZN275!$A$1:$H$120</definedName>
    <definedName function="false" hidden="false" localSheetId="37" name="_xlnm.Print_Area" vbProcedure="false">KZN276!$A$1:$H$120</definedName>
    <definedName function="false" hidden="false" localSheetId="39" name="_xlnm.Print_Area" vbProcedure="false">KZN281!$A$1:$H$120</definedName>
    <definedName function="false" hidden="false" localSheetId="40" name="_xlnm.Print_Area" vbProcedure="false">KZN282!$A$1:$H$120</definedName>
    <definedName function="false" hidden="false" localSheetId="41" name="_xlnm.Print_Area" vbProcedure="false">KZN284!$A$1:$H$120</definedName>
    <definedName function="false" hidden="false" localSheetId="42" name="_xlnm.Print_Area" vbProcedure="false">KZN285!$A$1:$H$120</definedName>
    <definedName function="false" hidden="false" localSheetId="43" name="_xlnm.Print_Area" vbProcedure="false">KZN286!$A$1:$H$120</definedName>
    <definedName function="false" hidden="false" localSheetId="45" name="_xlnm.Print_Area" vbProcedure="false">KZN291!$A$1:$H$120</definedName>
    <definedName function="false" hidden="false" localSheetId="46" name="_xlnm.Print_Area" vbProcedure="false">KZN292!$A$1:$H$120</definedName>
    <definedName function="false" hidden="false" localSheetId="47" name="_xlnm.Print_Area" vbProcedure="false">KZN293!$A$1:$H$120</definedName>
    <definedName function="false" hidden="false" localSheetId="48" name="_xlnm.Print_Area" vbProcedure="false">KZN294!$A$1:$H$120</definedName>
    <definedName function="false" hidden="false" localSheetId="50" name="_xlnm.Print_Area" vbProcedure="false">KZN433!$A$1:$H$120</definedName>
    <definedName function="false" hidden="false" localSheetId="51" name="_xlnm.Print_Area" vbProcedure="false">KZN434!$A$1:$H$120</definedName>
    <definedName function="false" hidden="false" localSheetId="52" name="_xlnm.Print_Area" vbProcedure="false">KZN435!$A$1:$H$120</definedName>
    <definedName function="false" hidden="false" localSheetId="53" name="_xlnm.Print_Area" vbProcedure="false">KZN436!$A$1:$H$120</definedName>
    <definedName function="false" hidden="false" localSheetId="0" name="_xlnm.Print_Area" vbProcedure="false">Summary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82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Economic Development, Tourism and Environmental Affairs</t>
  </si>
  <si>
    <t xml:space="preserve">KwaMajomela Light Manufacturing Centre</t>
  </si>
  <si>
    <t xml:space="preserve">Margate Airport </t>
  </si>
  <si>
    <t xml:space="preserve">Mkuze Airport</t>
  </si>
  <si>
    <t xml:space="preserve">Pietermaritzburg Airport</t>
  </si>
  <si>
    <t xml:space="preserve">Drakensberg Extravaganza</t>
  </si>
  <si>
    <t xml:space="preserve">Human Settlements</t>
  </si>
  <si>
    <t xml:space="preserve">Operational Costs - Accredited Municipalities</t>
  </si>
  <si>
    <t xml:space="preserve">Title deeds restoration programme</t>
  </si>
  <si>
    <t xml:space="preserve">Planned expenditure from HSDG - level one or two Accredited Municipalities</t>
  </si>
  <si>
    <t xml:space="preserve">Department of Sport and Recreation</t>
  </si>
  <si>
    <t xml:space="preserve">Infrastructure - Sport Facilities</t>
  </si>
  <si>
    <t xml:space="preserve">Maintenance Grants - Sport Facilities</t>
  </si>
  <si>
    <t xml:space="preserve">Co-operative Governance and Traditional Affairs</t>
  </si>
  <si>
    <t xml:space="preserve">Ward Based Plan</t>
  </si>
  <si>
    <t xml:space="preserve">Schemes Support Programme</t>
  </si>
  <si>
    <t xml:space="preserve">Spatial Development Framework Support</t>
  </si>
  <si>
    <t xml:space="preserve">Arts and Culture</t>
  </si>
  <si>
    <t xml:space="preserve">Operational costs of art centres</t>
  </si>
  <si>
    <t xml:space="preserve">Museum subsidies</t>
  </si>
  <si>
    <t xml:space="preserve">Provincialisation of libraries</t>
  </si>
  <si>
    <t xml:space="preserve">Community Library Services grant</t>
  </si>
  <si>
    <t xml:space="preserve">Total: Transfers from Provincial Departments</t>
  </si>
  <si>
    <t xml:space="preserve">
A ETH eThekwini</t>
  </si>
  <si>
    <t xml:space="preserve">
B KZN212 Umdoni</t>
  </si>
  <si>
    <t xml:space="preserve">
B KZN213 Umzumbe</t>
  </si>
  <si>
    <t xml:space="preserve">
B KZN214 uMuziwabantu</t>
  </si>
  <si>
    <t xml:space="preserve">
B KZN216 Ray Nkonyeni</t>
  </si>
  <si>
    <t xml:space="preserve">
C DC21 Ugu</t>
  </si>
  <si>
    <t xml:space="preserve">Breakdown of Equitable Share for district municipalities authorised for services</t>
  </si>
  <si>
    <t xml:space="preserve">Water</t>
  </si>
  <si>
    <t xml:space="preserve">KZN211 : Vulamehlo</t>
  </si>
  <si>
    <t xml:space="preserve">KZN212 : Umdoni</t>
  </si>
  <si>
    <t xml:space="preserve">KZN213 : Umzumbe</t>
  </si>
  <si>
    <t xml:space="preserve">KZN214 : uMuziwabantu</t>
  </si>
  <si>
    <t xml:space="preserve">KZN215 : Ezinqoleni</t>
  </si>
  <si>
    <t xml:space="preserve">KZN216 : Ray Nkonyeni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B KZN221 uMshwathi</t>
  </si>
  <si>
    <t xml:space="preserve">
B KZN222 uMngeni</t>
  </si>
  <si>
    <t xml:space="preserve">
B KZN223 Mpofana</t>
  </si>
  <si>
    <t xml:space="preserve">
B KZN224 Impendle</t>
  </si>
  <si>
    <t xml:space="preserve">
B KZN225 Msunduzi</t>
  </si>
  <si>
    <t xml:space="preserve">
B KZN226 Mkhambathini</t>
  </si>
  <si>
    <t xml:space="preserve">
B KZN227 Richmond</t>
  </si>
  <si>
    <t xml:space="preserve">
C DC22 uMgungundlovu</t>
  </si>
  <si>
    <t xml:space="preserve">KZN221 : uMshwathi</t>
  </si>
  <si>
    <t xml:space="preserve">KZN222 : uMngeni</t>
  </si>
  <si>
    <t xml:space="preserve">KZN223 : Mpofana</t>
  </si>
  <si>
    <t xml:space="preserve">KZN224 : Impendle</t>
  </si>
  <si>
    <t xml:space="preserve">KZN225 : Msunduzi</t>
  </si>
  <si>
    <t xml:space="preserve">KZN226 : Mkhambathini</t>
  </si>
  <si>
    <t xml:space="preserve">KZN227 : Richmond</t>
  </si>
  <si>
    <t xml:space="preserve">
B KZN235 Okhahlamba</t>
  </si>
  <si>
    <t xml:space="preserve">
B KZN237 Inkosi Langalibalele</t>
  </si>
  <si>
    <t xml:space="preserve">
B KZN238 Alfred Duma</t>
  </si>
  <si>
    <t xml:space="preserve">
C DC23 Uthukela</t>
  </si>
  <si>
    <t xml:space="preserve">KZN232 : Emnambithi/Ladysmith</t>
  </si>
  <si>
    <t xml:space="preserve">KZN233 : Indaka</t>
  </si>
  <si>
    <t xml:space="preserve">KZN234 : Umtshezi</t>
  </si>
  <si>
    <t xml:space="preserve">KZN235 : Okhahlamba</t>
  </si>
  <si>
    <t xml:space="preserve">KZN236 : Imbabazane</t>
  </si>
  <si>
    <t xml:space="preserve">KZN237 : Inkosi Langalibalele</t>
  </si>
  <si>
    <t xml:space="preserve">KZN238 : Alfred Duma</t>
  </si>
  <si>
    <t xml:space="preserve">
B KZN241 Endumeni</t>
  </si>
  <si>
    <t xml:space="preserve">
B KZN242 Nquthu</t>
  </si>
  <si>
    <t xml:space="preserve">
B KZN244 Msinga</t>
  </si>
  <si>
    <t xml:space="preserve">
B KZN245 Umvoti</t>
  </si>
  <si>
    <t xml:space="preserve">
C DC24 Umzinyathi</t>
  </si>
  <si>
    <t xml:space="preserve">KZN241 : Endumeni</t>
  </si>
  <si>
    <t xml:space="preserve">KZN242 : Nquthu</t>
  </si>
  <si>
    <t xml:space="preserve">KZN244 : Msinga</t>
  </si>
  <si>
    <t xml:space="preserve">KZN245 : Umvoti</t>
  </si>
  <si>
    <t xml:space="preserve">
B KZN252 Newcastle</t>
  </si>
  <si>
    <t xml:space="preserve">
B KZN253 Emadlangeni</t>
  </si>
  <si>
    <t xml:space="preserve">
B KZN254 Dannhauser</t>
  </si>
  <si>
    <t xml:space="preserve">
C DC25 Amajuba</t>
  </si>
  <si>
    <t xml:space="preserve">DC25 : Amajuba</t>
  </si>
  <si>
    <t xml:space="preserve">KZN252 : Newcastle</t>
  </si>
  <si>
    <t xml:space="preserve">KZN253 : Emadlangeni</t>
  </si>
  <si>
    <t xml:space="preserve">KZN254 : Dannhauser</t>
  </si>
  <si>
    <t xml:space="preserve">
B KZN261 eDumbe</t>
  </si>
  <si>
    <t xml:space="preserve">
B KZN262 uPhongolo</t>
  </si>
  <si>
    <t xml:space="preserve">
B KZN263 Abaqulusi</t>
  </si>
  <si>
    <t xml:space="preserve">
B KZN265 Nongoma</t>
  </si>
  <si>
    <t xml:space="preserve">
B KZN266 Ulundi</t>
  </si>
  <si>
    <t xml:space="preserve">
C DC26 Zululand</t>
  </si>
  <si>
    <t xml:space="preserve">KZN261 : eDumbe</t>
  </si>
  <si>
    <t xml:space="preserve">KZN262 : uPhongolo</t>
  </si>
  <si>
    <t xml:space="preserve">KZN263 : Abaqulusi</t>
  </si>
  <si>
    <t xml:space="preserve">KZN265 : Nongoma</t>
  </si>
  <si>
    <t xml:space="preserve">KZN266 : Ulundi</t>
  </si>
  <si>
    <t xml:space="preserve">Breakdown of WSIG (6b) allocations for district municipalities authorised for services</t>
  </si>
  <si>
    <t xml:space="preserve">
B KZN271 Umhlabuyalingana</t>
  </si>
  <si>
    <t xml:space="preserve">
B KZN272 Jozini</t>
  </si>
  <si>
    <t xml:space="preserve">
B KZN275 Mtubatuba</t>
  </si>
  <si>
    <t xml:space="preserve">
B KZN276 Hlabisa Big Five</t>
  </si>
  <si>
    <t xml:space="preserve">
C DC27 Umkhanyakude</t>
  </si>
  <si>
    <t xml:space="preserve">KZN271 : Umhlabuyalingana</t>
  </si>
  <si>
    <t xml:space="preserve">KZN272 : Jozini</t>
  </si>
  <si>
    <t xml:space="preserve">KZN273 : The Big 5 False Bay</t>
  </si>
  <si>
    <t xml:space="preserve">KZN274 : Hlabisa</t>
  </si>
  <si>
    <t xml:space="preserve">KZN275 : Mtubatuba</t>
  </si>
  <si>
    <t xml:space="preserve">KZN276 : Hlabisa Big Five</t>
  </si>
  <si>
    <t xml:space="preserve">
B KZN281 Mfolozi</t>
  </si>
  <si>
    <t xml:space="preserve">
B KZN282 uMhlathuze</t>
  </si>
  <si>
    <t xml:space="preserve">
B KZN284 uMlalazi</t>
  </si>
  <si>
    <t xml:space="preserve">
B KZN285 Mthonjaneni</t>
  </si>
  <si>
    <t xml:space="preserve">
B KZN286 Nkandla</t>
  </si>
  <si>
    <t xml:space="preserve">
C DC28 King Cetshwayo</t>
  </si>
  <si>
    <t xml:space="preserve">KZN281 : Mfolozi</t>
  </si>
  <si>
    <t xml:space="preserve">KZN282 : uMhlathuze</t>
  </si>
  <si>
    <t xml:space="preserve">KZN283 : Ntambanana</t>
  </si>
  <si>
    <t xml:space="preserve">KZN284 : uMlalazi</t>
  </si>
  <si>
    <t xml:space="preserve">KZN285 : Mthonjaneni</t>
  </si>
  <si>
    <t xml:space="preserve">KZN286 : Nkandla</t>
  </si>
  <si>
    <t xml:space="preserve">
B KZN291 Mandeni</t>
  </si>
  <si>
    <t xml:space="preserve">
B KZN292 KwaDukuza</t>
  </si>
  <si>
    <t xml:space="preserve">
B KZN293 Ndwedwe</t>
  </si>
  <si>
    <t xml:space="preserve">
B KZN294 Maphumulo</t>
  </si>
  <si>
    <t xml:space="preserve">
C DC29 iLembe</t>
  </si>
  <si>
    <t xml:space="preserve">KZN291 : Mandeni</t>
  </si>
  <si>
    <t xml:space="preserve">KZN292 : KwaDukuza</t>
  </si>
  <si>
    <t xml:space="preserve">KZN293 : Ndwedwe</t>
  </si>
  <si>
    <t xml:space="preserve">KZN294 : Maphumulo</t>
  </si>
  <si>
    <t xml:space="preserve">
B KZN433 Greater Kokstad</t>
  </si>
  <si>
    <t xml:space="preserve">
B KZN434 Ubuhlebezwe</t>
  </si>
  <si>
    <t xml:space="preserve">
B KZN435 Umzimkhulu</t>
  </si>
  <si>
    <t xml:space="preserve">
B KZN436 Dr Nkosazana Dlamini Zuma</t>
  </si>
  <si>
    <t xml:space="preserve">
C DC43 Harry Gwala</t>
  </si>
  <si>
    <t xml:space="preserve">KZN431 : Ingwe</t>
  </si>
  <si>
    <t xml:space="preserve">KZN432 : Kwa Sani</t>
  </si>
  <si>
    <t xml:space="preserve">KZN433 : Greater Kokstad</t>
  </si>
  <si>
    <t xml:space="preserve">KZN434 : Ubuhlebezwe</t>
  </si>
  <si>
    <t xml:space="preserve">KZN435 : Umzimkhulu</t>
  </si>
  <si>
    <t xml:space="preserve">KZN436 : Dr Nkosazana Dlamini Z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:IV26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 t="n">
        <f aca="false">ETH!F4+KZN212!F4+KZN213!F4+KZN214!F4+KZN216!F4+DC21!F4+KZN221!F4+KZN222!F4+KZN223!F4+KZN224!F4+KZN225!F4+KZN226!F4+KZN227!F4+DC22!F4+KZN235!F4+KZN237!F4+KZN238!F4+DC23!F4+KZN241!F4+KZN242!F4+KZN244!F4+KZN245!F4+DC24!F4+KZN252!F4+KZN253!F4+KZN254!F4+DC25!F4+KZN261!F4+KZN262!F4+KZN263!F4+KZN265!F4+KZN266!F4+DC26!F4+KZN271!F4+KZN272!F4+KZN275!F4+KZN276!F4+DC27!F4+KZN281!F4+KZN282!F4+KZN284!F4+KZN285!F4+KZN286!F4+DC28!F4+KZN291!F4+KZN292!F4+KZN293!F4+KZN294!F4+DC29!F4+KZN433!F4+KZN434!F4+KZN435!F4+KZN436!F4+DC43!F4</f>
        <v>0</v>
      </c>
      <c r="G4" s="8" t="n">
        <f aca="false">ETH!G4+KZN212!G4+KZN213!G4+KZN214!G4+KZN216!G4+DC21!G4+KZN221!G4+KZN222!G4+KZN223!G4+KZN224!G4+KZN225!G4+KZN226!G4+KZN227!G4+DC22!G4+KZN235!G4+KZN237!G4+KZN238!G4+DC23!G4+KZN241!G4+KZN242!G4+KZN244!G4+KZN245!G4+DC24!G4+KZN252!G4+KZN253!G4+KZN254!G4+DC25!G4+KZN261!G4+KZN262!G4+KZN263!G4+KZN265!G4+KZN266!G4+DC26!G4+KZN271!G4+KZN272!G4+KZN275!G4+KZN276!G4+DC27!G4+KZN281!G4+KZN282!G4+KZN284!G4+KZN285!G4+KZN286!G4+DC28!G4+KZN291!G4+KZN292!G4+KZN293!G4+KZN294!G4+DC29!G4+KZN433!G4+KZN434!G4+KZN435!G4+KZN436!G4+DC43!G4</f>
        <v>0</v>
      </c>
      <c r="H4" s="8" t="n">
        <f aca="false">ETH!H4+KZN212!H4+KZN213!H4+KZN214!H4+KZN216!H4+DC21!H4+KZN221!H4+KZN222!H4+KZN223!H4+KZN224!H4+KZN225!H4+KZN226!H4+KZN227!H4+DC22!H4+KZN235!H4+KZN237!H4+KZN238!H4+DC23!H4+KZN241!H4+KZN242!H4+KZN244!H4+KZN245!H4+DC24!H4+KZN252!H4+KZN253!H4+KZN254!H4+DC25!H4+KZN261!H4+KZN262!H4+KZN263!H4+KZN265!H4+KZN266!H4+DC26!H4+KZN271!H4+KZN272!H4+KZN275!H4+KZN276!H4+DC27!H4+KZN281!H4+KZN282!H4+KZN284!H4+KZN285!H4+KZN286!H4+DC28!H4+KZN291!H4+KZN292!H4+KZN293!H4+KZN294!H4+DC29!H4+KZN433!H4+KZN434!H4+KZN435!H4+KZN436!H4+DC43!H4</f>
        <v>0</v>
      </c>
    </row>
    <row r="5" customFormat="false" ht="14" hidden="false" customHeight="false" outlineLevel="0" collapsed="false">
      <c r="A5" s="2"/>
      <c r="B5" s="2"/>
      <c r="C5" s="2"/>
      <c r="D5" s="2"/>
      <c r="E5" s="9" t="s">
        <v>6</v>
      </c>
      <c r="F5" s="8" t="n">
        <f aca="false">ETH!F5+KZN212!F5+KZN213!F5+KZN214!F5+KZN216!F5+DC21!F5+KZN221!F5+KZN222!F5+KZN223!F5+KZN224!F5+KZN225!F5+KZN226!F5+KZN227!F5+DC22!F5+KZN235!F5+KZN237!F5+KZN238!F5+DC23!F5+KZN241!F5+KZN242!F5+KZN244!F5+KZN245!F5+DC24!F5+KZN252!F5+KZN253!F5+KZN254!F5+DC25!F5+KZN261!F5+KZN262!F5+KZN263!F5+KZN265!F5+KZN266!F5+DC26!F5+KZN271!F5+KZN272!F5+KZN275!F5+KZN276!F5+DC27!F5+KZN281!F5+KZN282!F5+KZN284!F5+KZN285!F5+KZN286!F5+DC28!F5+KZN291!F5+KZN292!F5+KZN293!F5+KZN294!F5+DC29!F5+KZN433!F5+KZN434!F5+KZN435!F5+KZN436!F5+DC43!F5</f>
        <v>14652931000</v>
      </c>
      <c r="G5" s="8" t="n">
        <f aca="false">ETH!G5+KZN212!G5+KZN213!G5+KZN214!G5+KZN216!G5+DC21!G5+KZN221!G5+KZN222!G5+KZN223!G5+KZN224!G5+KZN225!G5+KZN226!G5+KZN227!G5+DC22!G5+KZN235!G5+KZN237!G5+KZN238!G5+DC23!G5+KZN241!G5+KZN242!G5+KZN244!G5+KZN245!G5+DC24!G5+KZN252!G5+KZN253!G5+KZN254!G5+DC25!G5+KZN261!G5+KZN262!G5+KZN263!G5+KZN265!G5+KZN266!G5+DC26!G5+KZN271!G5+KZN272!G5+KZN275!G5+KZN276!G5+DC27!G5+KZN281!G5+KZN282!G5+KZN284!G5+KZN285!G5+KZN286!G5+DC28!G5+KZN291!G5+KZN292!G5+KZN293!G5+KZN294!G5+DC29!G5+KZN433!G5+KZN434!G5+KZN435!G5+KZN436!G5+DC43!G5</f>
        <v>15880841000</v>
      </c>
      <c r="H5" s="8" t="n">
        <f aca="false">ETH!H5+KZN212!H5+KZN213!H5+KZN214!H5+KZN216!H5+DC21!H5+KZN221!H5+KZN222!H5+KZN223!H5+KZN224!H5+KZN225!H5+KZN226!H5+KZN227!H5+DC22!H5+KZN235!H5+KZN237!H5+KZN238!H5+DC23!H5+KZN241!H5+KZN242!H5+KZN244!H5+KZN245!H5+DC24!H5+KZN252!H5+KZN253!H5+KZN254!H5+DC25!H5+KZN261!H5+KZN262!H5+KZN263!H5+KZN265!H5+KZN266!H5+DC26!H5+KZN271!H5+KZN272!H5+KZN275!H5+KZN276!H5+DC27!H5+KZN281!H5+KZN282!H5+KZN284!H5+KZN285!H5+KZN286!H5+DC28!H5+KZN291!H5+KZN292!H5+KZN293!H5+KZN294!H5+DC29!H5+KZN433!H5+KZN434!H5+KZN435!H5+KZN436!H5+DC43!H5</f>
        <v>17048662000</v>
      </c>
    </row>
    <row r="6" customFormat="false" ht="14" hidden="false" customHeight="false" outlineLevel="0" collapsed="false">
      <c r="A6" s="2"/>
      <c r="B6" s="2"/>
      <c r="C6" s="2"/>
      <c r="D6" s="2"/>
      <c r="E6" s="9" t="s">
        <v>7</v>
      </c>
      <c r="F6" s="8" t="n">
        <f aca="false">ETH!F6+KZN212!F6+KZN213!F6+KZN214!F6+KZN216!F6+DC21!F6+KZN221!F6+KZN222!F6+KZN223!F6+KZN224!F6+KZN225!F6+KZN226!F6+KZN227!F6+DC22!F6+KZN235!F6+KZN237!F6+KZN238!F6+DC23!F6+KZN241!F6+KZN242!F6+KZN244!F6+KZN245!F6+DC24!F6+KZN252!F6+KZN253!F6+KZN254!F6+DC25!F6+KZN261!F6+KZN262!F6+KZN263!F6+KZN265!F6+KZN266!F6+DC26!F6+KZN271!F6+KZN272!F6+KZN275!F6+KZN276!F6+DC27!F6+KZN281!F6+KZN282!F6+KZN284!F6+KZN285!F6+KZN286!F6+DC28!F6+KZN291!F6+KZN292!F6+KZN293!F6+KZN294!F6+DC29!F6+KZN433!F6+KZN434!F6+KZN435!F6+KZN436!F6+DC43!F6</f>
        <v>0</v>
      </c>
      <c r="G6" s="8" t="n">
        <f aca="false">ETH!G6+KZN212!G6+KZN213!G6+KZN214!G6+KZN216!G6+DC21!G6+KZN221!G6+KZN222!G6+KZN223!G6+KZN224!G6+KZN225!G6+KZN226!G6+KZN227!G6+DC22!G6+KZN235!G6+KZN237!G6+KZN238!G6+DC23!G6+KZN241!G6+KZN242!G6+KZN244!G6+KZN245!G6+DC24!G6+KZN252!G6+KZN253!G6+KZN254!G6+DC25!G6+KZN261!G6+KZN262!G6+KZN263!G6+KZN265!G6+KZN266!G6+DC26!G6+KZN271!G6+KZN272!G6+KZN275!G6+KZN276!G6+DC27!G6+KZN281!G6+KZN282!G6+KZN284!G6+KZN285!G6+KZN286!G6+DC28!G6+KZN291!G6+KZN292!G6+KZN293!G6+KZN294!G6+DC29!G6+KZN433!G6+KZN434!G6+KZN435!G6+KZN436!G6+DC43!G6</f>
        <v>0</v>
      </c>
      <c r="H6" s="8" t="n">
        <f aca="false">ETH!H6+KZN212!H6+KZN213!H6+KZN214!H6+KZN216!H6+DC21!H6+KZN221!H6+KZN222!H6+KZN223!H6+KZN224!H6+KZN225!H6+KZN226!H6+KZN227!H6+DC22!H6+KZN235!H6+KZN237!H6+KZN238!H6+DC23!H6+KZN241!H6+KZN242!H6+KZN244!H6+KZN245!H6+DC24!H6+KZN252!H6+KZN253!H6+KZN254!H6+DC25!H6+KZN261!H6+KZN262!H6+KZN263!H6+KZN265!H6+KZN266!H6+DC26!H6+KZN271!H6+KZN272!H6+KZN275!H6+KZN276!H6+DC27!H6+KZN281!H6+KZN282!H6+KZN284!H6+KZN285!H6+KZN286!H6+DC28!H6+KZN291!H6+KZN292!H6+KZN293!H6+KZN294!H6+DC29!H6+KZN433!H6+KZN434!H6+KZN435!H6+KZN436!H6+DC43!H6</f>
        <v>0</v>
      </c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11" t="n">
        <f aca="false">ETH!F7+KZN212!F7+KZN213!F7+KZN214!F7+KZN216!F7+DC21!F7+KZN221!F7+KZN222!F7+KZN223!F7+KZN224!F7+KZN225!F7+KZN226!F7+KZN227!F7+DC22!F7+KZN235!F7+KZN237!F7+KZN238!F7+DC23!F7+KZN241!F7+KZN242!F7+KZN244!F7+KZN245!F7+DC24!F7+KZN252!F7+KZN253!F7+KZN254!F7+DC25!F7+KZN261!F7+KZN262!F7+KZN263!F7+KZN265!F7+KZN266!F7+DC26!F7+KZN271!F7+KZN272!F7+KZN275!F7+KZN276!F7+DC27!F7+KZN281!F7+KZN282!F7+KZN284!F7+KZN285!F7+KZN286!F7+DC28!F7+KZN291!F7+KZN292!F7+KZN293!F7+KZN294!F7+DC29!F7+KZN433!F7+KZN434!F7+KZN435!F7+KZN436!F7+DC43!F7</f>
        <v>7709866000</v>
      </c>
      <c r="G7" s="11" t="n">
        <f aca="false">ETH!G7+KZN212!G7+KZN213!G7+KZN214!G7+KZN216!G7+DC21!G7+KZN221!G7+KZN222!G7+KZN223!G7+KZN224!G7+KZN225!G7+KZN226!G7+KZN227!G7+DC22!G7+KZN235!G7+KZN237!G7+KZN238!G7+DC23!G7+KZN241!G7+KZN242!G7+KZN244!G7+KZN245!G7+DC24!G7+KZN252!G7+KZN253!G7+KZN254!G7+DC25!G7+KZN261!G7+KZN262!G7+KZN263!G7+KZN265!G7+KZN266!G7+DC26!G7+KZN271!G7+KZN272!G7+KZN275!G7+KZN276!G7+DC27!G7+KZN281!G7+KZN282!G7+KZN284!G7+KZN285!G7+KZN286!G7+DC28!G7+KZN291!G7+KZN292!G7+KZN293!G7+KZN294!G7+DC29!G7+KZN433!G7+KZN434!G7+KZN435!G7+KZN436!G7+DC43!G7</f>
        <v>7484238000</v>
      </c>
      <c r="H7" s="11" t="n">
        <f aca="false">ETH!H7+KZN212!H7+KZN213!H7+KZN214!H7+KZN216!H7+DC21!H7+KZN221!H7+KZN222!H7+KZN223!H7+KZN224!H7+KZN225!H7+KZN226!H7+KZN227!H7+DC22!H7+KZN235!H7+KZN237!H7+KZN238!H7+DC23!H7+KZN241!H7+KZN242!H7+KZN244!H7+KZN245!H7+DC24!H7+KZN252!H7+KZN253!H7+KZN254!H7+DC25!H7+KZN261!H7+KZN262!H7+KZN263!H7+KZN265!H7+KZN266!H7+DC26!H7+KZN271!H7+KZN272!H7+KZN275!H7+KZN276!H7+DC27!H7+KZN281!H7+KZN282!H7+KZN284!H7+KZN285!H7+KZN286!H7+DC28!H7+KZN291!H7+KZN292!H7+KZN293!H7+KZN294!H7+DC29!H7+KZN433!H7+KZN434!H7+KZN435!H7+KZN436!H7+DC43!H7</f>
        <v>7894184000</v>
      </c>
    </row>
    <row r="8" customFormat="false" ht="14" hidden="false" customHeight="false" outlineLevel="0" collapsed="false">
      <c r="A8" s="2"/>
      <c r="B8" s="2"/>
      <c r="C8" s="2"/>
      <c r="D8" s="2"/>
      <c r="E8" s="12" t="s">
        <v>9</v>
      </c>
      <c r="F8" s="13" t="n">
        <f aca="false">ETH!F8+KZN212!F8+KZN213!F8+KZN214!F8+KZN216!F8+DC21!F8+KZN221!F8+KZN222!F8+KZN223!F8+KZN224!F8+KZN225!F8+KZN226!F8+KZN227!F8+DC22!F8+KZN235!F8+KZN237!F8+KZN238!F8+DC23!F8+KZN241!F8+KZN242!F8+KZN244!F8+KZN245!F8+DC24!F8+KZN252!F8+KZN253!F8+KZN254!F8+DC25!F8+KZN261!F8+KZN262!F8+KZN263!F8+KZN265!F8+KZN266!F8+DC26!F8+KZN271!F8+KZN272!F8+KZN275!F8+KZN276!F8+DC27!F8+KZN281!F8+KZN282!F8+KZN284!F8+KZN285!F8+KZN286!F8+DC28!F8+KZN291!F8+KZN292!F8+KZN293!F8+KZN294!F8+DC29!F8+KZN433!F8+KZN434!F8+KZN435!F8+KZN436!F8+DC43!F8</f>
        <v>3195369000</v>
      </c>
      <c r="G8" s="13" t="n">
        <f aca="false">ETH!G8+KZN212!G8+KZN213!G8+KZN214!G8+KZN216!G8+DC21!G8+KZN221!G8+KZN222!G8+KZN223!G8+KZN224!G8+KZN225!G8+KZN226!G8+KZN227!G8+DC22!G8+KZN235!G8+KZN237!G8+KZN238!G8+DC23!G8+KZN241!G8+KZN242!G8+KZN244!G8+KZN245!G8+DC24!G8+KZN252!G8+KZN253!G8+KZN254!G8+DC25!G8+KZN261!G8+KZN262!G8+KZN263!G8+KZN265!G8+KZN266!G8+DC26!G8+KZN271!G8+KZN272!G8+KZN275!G8+KZN276!G8+DC27!G8+KZN281!G8+KZN282!G8+KZN284!G8+KZN285!G8+KZN286!G8+DC28!G8+KZN291!G8+KZN292!G8+KZN293!G8+KZN294!G8+DC29!G8+KZN433!G8+KZN434!G8+KZN435!G8+KZN436!G8+DC43!G8</f>
        <v>3424383000</v>
      </c>
      <c r="H8" s="13" t="n">
        <f aca="false">ETH!H8+KZN212!H8+KZN213!H8+KZN214!H8+KZN216!H8+DC21!H8+KZN221!H8+KZN222!H8+KZN223!H8+KZN224!H8+KZN225!H8+KZN226!H8+KZN227!H8+DC22!H8+KZN235!H8+KZN237!H8+KZN238!H8+DC23!H8+KZN241!H8+KZN242!H8+KZN244!H8+KZN245!H8+DC24!H8+KZN252!H8+KZN253!H8+KZN254!H8+DC25!H8+KZN261!H8+KZN262!H8+KZN263!H8+KZN265!H8+KZN266!H8+DC26!H8+KZN271!H8+KZN272!H8+KZN275!H8+KZN276!H8+DC27!H8+KZN281!H8+KZN282!H8+KZN284!H8+KZN285!H8+KZN286!H8+DC28!H8+KZN291!H8+KZN292!H8+KZN293!H8+KZN294!H8+DC29!H8+KZN433!H8+KZN434!H8+KZN435!H8+KZN436!H8+DC43!H8</f>
        <v>3623143000</v>
      </c>
    </row>
    <row r="9" customFormat="false" ht="14" hidden="false" customHeight="false" outlineLevel="0" collapsed="false">
      <c r="A9" s="2"/>
      <c r="B9" s="2"/>
      <c r="C9" s="2"/>
      <c r="D9" s="2"/>
      <c r="E9" s="12" t="s">
        <v>10</v>
      </c>
      <c r="F9" s="13" t="n">
        <f aca="false">ETH!F9+KZN212!F9+KZN213!F9+KZN214!F9+KZN216!F9+DC21!F9+KZN221!F9+KZN222!F9+KZN223!F9+KZN224!F9+KZN225!F9+KZN226!F9+KZN227!F9+DC22!F9+KZN235!F9+KZN237!F9+KZN238!F9+DC23!F9+KZN241!F9+KZN242!F9+KZN244!F9+KZN245!F9+DC24!F9+KZN252!F9+KZN253!F9+KZN254!F9+DC25!F9+KZN261!F9+KZN262!F9+KZN263!F9+KZN265!F9+KZN266!F9+DC26!F9+KZN271!F9+KZN272!F9+KZN275!F9+KZN276!F9+DC27!F9+KZN281!F9+KZN282!F9+KZN284!F9+KZN285!F9+KZN286!F9+DC28!F9+KZN291!F9+KZN292!F9+KZN293!F9+KZN294!F9+DC29!F9+KZN433!F9+KZN434!F9+KZN435!F9+KZN436!F9+DC43!F9</f>
        <v>1962647000</v>
      </c>
      <c r="G9" s="13" t="n">
        <f aca="false">ETH!G9+KZN212!G9+KZN213!G9+KZN214!G9+KZN216!G9+DC21!G9+KZN221!G9+KZN222!G9+KZN223!G9+KZN224!G9+KZN225!G9+KZN226!G9+KZN227!G9+DC22!G9+KZN235!G9+KZN237!G9+KZN238!G9+DC23!G9+KZN241!G9+KZN242!G9+KZN244!G9+KZN245!G9+DC24!G9+KZN252!G9+KZN253!G9+KZN254!G9+DC25!G9+KZN261!G9+KZN262!G9+KZN263!G9+KZN265!G9+KZN266!G9+DC26!G9+KZN271!G9+KZN272!G9+KZN275!G9+KZN276!G9+DC27!G9+KZN281!G9+KZN282!G9+KZN284!G9+KZN285!G9+KZN286!G9+DC28!G9+KZN291!G9+KZN292!G9+KZN293!G9+KZN294!G9+DC29!G9+KZN433!G9+KZN434!G9+KZN435!G9+KZN436!G9+DC43!G9</f>
        <v>1288158000</v>
      </c>
      <c r="H9" s="13" t="n">
        <f aca="false">ETH!H9+KZN212!H9+KZN213!H9+KZN214!H9+KZN216!H9+DC21!H9+KZN221!H9+KZN222!H9+KZN223!H9+KZN224!H9+KZN225!H9+KZN226!H9+KZN227!H9+DC22!H9+KZN235!H9+KZN237!H9+KZN238!H9+DC23!H9+KZN241!H9+KZN242!H9+KZN244!H9+KZN245!H9+DC24!H9+KZN252!H9+KZN253!H9+KZN254!H9+DC25!H9+KZN261!H9+KZN262!H9+KZN263!H9+KZN265!H9+KZN266!H9+DC26!H9+KZN271!H9+KZN272!H9+KZN275!H9+KZN276!H9+DC27!H9+KZN281!H9+KZN282!H9+KZN284!H9+KZN285!H9+KZN286!H9+DC28!H9+KZN291!H9+KZN292!H9+KZN293!H9+KZN294!H9+DC29!H9+KZN433!H9+KZN434!H9+KZN435!H9+KZN436!H9+DC43!H9</f>
        <v>1279036000</v>
      </c>
    </row>
    <row r="10" customFormat="false" ht="14" hidden="false" customHeight="false" outlineLevel="0" collapsed="false">
      <c r="A10" s="2"/>
      <c r="B10" s="2"/>
      <c r="C10" s="2"/>
      <c r="D10" s="2"/>
      <c r="E10" s="12" t="s">
        <v>11</v>
      </c>
      <c r="F10" s="13" t="n">
        <f aca="false">ETH!F10+KZN212!F10+KZN213!F10+KZN214!F10+KZN216!F10+DC21!F10+KZN221!F10+KZN222!F10+KZN223!F10+KZN224!F10+KZN225!F10+KZN226!F10+KZN227!F10+DC22!F10+KZN235!F10+KZN237!F10+KZN238!F10+DC23!F10+KZN241!F10+KZN242!F10+KZN244!F10+KZN245!F10+DC24!F10+KZN252!F10+KZN253!F10+KZN254!F10+DC25!F10+KZN261!F10+KZN262!F10+KZN263!F10+KZN265!F10+KZN266!F10+DC26!F10+KZN271!F10+KZN272!F10+KZN275!F10+KZN276!F10+DC27!F10+KZN281!F10+KZN282!F10+KZN284!F10+KZN285!F10+KZN286!F10+DC28!F10+KZN291!F10+KZN292!F10+KZN293!F10+KZN294!F10+DC29!F10+KZN433!F10+KZN434!F10+KZN435!F10+KZN436!F10+DC43!F10</f>
        <v>783643000</v>
      </c>
      <c r="G10" s="13" t="n">
        <f aca="false">ETH!G10+KZN212!G10+KZN213!G10+KZN214!G10+KZN216!G10+DC21!G10+KZN221!G10+KZN222!G10+KZN223!G10+KZN224!G10+KZN225!G10+KZN226!G10+KZN227!G10+DC22!G10+KZN235!G10+KZN237!G10+KZN238!G10+DC23!G10+KZN241!G10+KZN242!G10+KZN244!G10+KZN245!G10+DC24!G10+KZN252!G10+KZN253!G10+KZN254!G10+DC25!G10+KZN261!G10+KZN262!G10+KZN263!G10+KZN265!G10+KZN266!G10+DC26!G10+KZN271!G10+KZN272!G10+KZN275!G10+KZN276!G10+DC27!G10+KZN281!G10+KZN282!G10+KZN284!G10+KZN285!G10+KZN286!G10+DC28!G10+KZN291!G10+KZN292!G10+KZN293!G10+KZN294!G10+DC29!G10+KZN433!G10+KZN434!G10+KZN435!G10+KZN436!G10+DC43!G10</f>
        <v>818021000</v>
      </c>
      <c r="H10" s="13" t="n">
        <f aca="false">ETH!H10+KZN212!H10+KZN213!H10+KZN214!H10+KZN216!H10+DC21!H10+KZN221!H10+KZN222!H10+KZN223!H10+KZN224!H10+KZN225!H10+KZN226!H10+KZN227!H10+DC22!H10+KZN235!H10+KZN237!H10+KZN238!H10+DC23!H10+KZN241!H10+KZN242!H10+KZN244!H10+KZN245!H10+DC24!H10+KZN252!H10+KZN253!H10+KZN254!H10+DC25!H10+KZN261!H10+KZN262!H10+KZN263!H10+KZN265!H10+KZN266!H10+DC26!H10+KZN271!H10+KZN272!H10+KZN275!H10+KZN276!H10+DC27!H10+KZN281!H10+KZN282!H10+KZN284!H10+KZN285!H10+KZN286!H10+DC28!H10+KZN291!H10+KZN292!H10+KZN293!H10+KZN294!H10+DC29!H10+KZN433!H10+KZN434!H10+KZN435!H10+KZN436!H10+DC43!H10</f>
        <v>853462000</v>
      </c>
    </row>
    <row r="11" customFormat="false" ht="14" hidden="false" customHeight="false" outlineLevel="0" collapsed="false">
      <c r="A11" s="2"/>
      <c r="B11" s="2"/>
      <c r="C11" s="2"/>
      <c r="D11" s="2"/>
      <c r="E11" s="12" t="s">
        <v>12</v>
      </c>
      <c r="F11" s="13" t="n">
        <f aca="false">ETH!F11+KZN212!F11+KZN213!F11+KZN214!F11+KZN216!F11+DC21!F11+KZN221!F11+KZN222!F11+KZN223!F11+KZN224!F11+KZN225!F11+KZN226!F11+KZN227!F11+DC22!F11+KZN235!F11+KZN237!F11+KZN238!F11+DC23!F11+KZN241!F11+KZN242!F11+KZN244!F11+KZN245!F11+DC24!F11+KZN252!F11+KZN253!F11+KZN254!F11+DC25!F11+KZN261!F11+KZN262!F11+KZN263!F11+KZN265!F11+KZN266!F11+DC26!F11+KZN271!F11+KZN272!F11+KZN275!F11+KZN276!F11+DC27!F11+KZN281!F11+KZN282!F11+KZN284!F11+KZN285!F11+KZN286!F11+DC28!F11+KZN291!F11+KZN292!F11+KZN293!F11+KZN294!F11+DC29!F11+KZN433!F11+KZN434!F11+KZN435!F11+KZN436!F11+DC43!F11</f>
        <v>348131000</v>
      </c>
      <c r="G11" s="13" t="n">
        <f aca="false">ETH!G11+KZN212!G11+KZN213!G11+KZN214!G11+KZN216!G11+DC21!G11+KZN221!G11+KZN222!G11+KZN223!G11+KZN224!G11+KZN225!G11+KZN226!G11+KZN227!G11+DC22!G11+KZN235!G11+KZN237!G11+KZN238!G11+DC23!G11+KZN241!G11+KZN242!G11+KZN244!G11+KZN245!G11+DC24!G11+KZN252!G11+KZN253!G11+KZN254!G11+DC25!G11+KZN261!G11+KZN262!G11+KZN263!G11+KZN265!G11+KZN266!G11+DC26!G11+KZN271!G11+KZN272!G11+KZN275!G11+KZN276!G11+DC27!G11+KZN281!G11+KZN282!G11+KZN284!G11+KZN285!G11+KZN286!G11+DC28!G11+KZN291!G11+KZN292!G11+KZN293!G11+KZN294!G11+DC29!G11+KZN433!G11+KZN434!G11+KZN435!G11+KZN436!G11+DC43!G11</f>
        <v>400631000</v>
      </c>
      <c r="H11" s="13" t="n">
        <f aca="false">ETH!H11+KZN212!H11+KZN213!H11+KZN214!H11+KZN216!H11+DC21!H11+KZN221!H11+KZN222!H11+KZN223!H11+KZN224!H11+KZN225!H11+KZN226!H11+KZN227!H11+DC22!H11+KZN235!H11+KZN237!H11+KZN238!H11+DC23!H11+KZN241!H11+KZN242!H11+KZN244!H11+KZN245!H11+DC24!H11+KZN252!H11+KZN253!H11+KZN254!H11+DC25!H11+KZN261!H11+KZN262!H11+KZN263!H11+KZN265!H11+KZN266!H11+DC26!H11+KZN271!H11+KZN272!H11+KZN275!H11+KZN276!H11+DC27!H11+KZN281!H11+KZN282!H11+KZN284!H11+KZN285!H11+KZN286!H11+DC28!H11+KZN291!H11+KZN292!H11+KZN293!H11+KZN294!H11+DC29!H11+KZN433!H11+KZN434!H11+KZN435!H11+KZN436!H11+DC43!H11</f>
        <v>423959000</v>
      </c>
    </row>
    <row r="12" customFormat="false" ht="14" hidden="false" customHeight="false" outlineLevel="0" collapsed="false">
      <c r="A12" s="2"/>
      <c r="B12" s="2"/>
      <c r="C12" s="2"/>
      <c r="D12" s="2"/>
      <c r="E12" s="12" t="s">
        <v>13</v>
      </c>
      <c r="F12" s="13" t="n">
        <f aca="false">ETH!F12+KZN212!F12+KZN213!F12+KZN214!F12+KZN216!F12+DC21!F12+KZN221!F12+KZN222!F12+KZN223!F12+KZN224!F12+KZN225!F12+KZN226!F12+KZN227!F12+DC22!F12+KZN235!F12+KZN237!F12+KZN238!F12+DC23!F12+KZN241!F12+KZN242!F12+KZN244!F12+KZN245!F12+DC24!F12+KZN252!F12+KZN253!F12+KZN254!F12+DC25!F12+KZN261!F12+KZN262!F12+KZN263!F12+KZN265!F12+KZN266!F12+DC26!F12+KZN271!F12+KZN272!F12+KZN275!F12+KZN276!F12+DC27!F12+KZN281!F12+KZN282!F12+KZN284!F12+KZN285!F12+KZN286!F12+DC28!F12+KZN291!F12+KZN292!F12+KZN293!F12+KZN294!F12+DC29!F12+KZN433!F12+KZN434!F12+KZN435!F12+KZN436!F12+DC43!F12</f>
        <v>110000000</v>
      </c>
      <c r="G12" s="13" t="n">
        <f aca="false">ETH!G12+KZN212!G12+KZN213!G12+KZN214!G12+KZN216!G12+DC21!G12+KZN221!G12+KZN222!G12+KZN223!G12+KZN224!G12+KZN225!G12+KZN226!G12+KZN227!G12+DC22!G12+KZN235!G12+KZN237!G12+KZN238!G12+DC23!G12+KZN241!G12+KZN242!G12+KZN244!G12+KZN245!G12+DC24!G12+KZN252!G12+KZN253!G12+KZN254!G12+DC25!G12+KZN261!G12+KZN262!G12+KZN263!G12+KZN265!G12+KZN266!G12+DC26!G12+KZN271!G12+KZN272!G12+KZN275!G12+KZN276!G12+DC27!G12+KZN281!G12+KZN282!G12+KZN284!G12+KZN285!G12+KZN286!G12+DC28!G12+KZN291!G12+KZN292!G12+KZN293!G12+KZN294!G12+DC29!G12+KZN433!G12+KZN434!G12+KZN435!G12+KZN436!G12+DC43!G12</f>
        <v>100000000</v>
      </c>
      <c r="H12" s="13" t="n">
        <f aca="false">ETH!H12+KZN212!H12+KZN213!H12+KZN214!H12+KZN216!H12+DC21!H12+KZN221!H12+KZN222!H12+KZN223!H12+KZN224!H12+KZN225!H12+KZN226!H12+KZN227!H12+DC22!H12+KZN235!H12+KZN237!H12+KZN238!H12+DC23!H12+KZN241!H12+KZN242!H12+KZN244!H12+KZN245!H12+DC24!H12+KZN252!H12+KZN253!H12+KZN254!H12+DC25!H12+KZN261!H12+KZN262!H12+KZN263!H12+KZN265!H12+KZN266!H12+DC26!H12+KZN271!H12+KZN272!H12+KZN275!H12+KZN276!H12+DC27!H12+KZN281!H12+KZN282!H12+KZN284!H12+KZN285!H12+KZN286!H12+DC28!H12+KZN291!H12+KZN292!H12+KZN293!H12+KZN294!H12+DC29!H12+KZN433!H12+KZN434!H12+KZN435!H12+KZN436!H12+DC43!H12</f>
        <v>115000000</v>
      </c>
    </row>
    <row r="13" customFormat="false" ht="14" hidden="false" customHeight="false" outlineLevel="0" collapsed="false">
      <c r="A13" s="2"/>
      <c r="B13" s="2"/>
      <c r="C13" s="2"/>
      <c r="D13" s="2"/>
      <c r="E13" s="12" t="s">
        <v>14</v>
      </c>
      <c r="F13" s="13" t="n">
        <f aca="false">ETH!F13+KZN212!F13+KZN213!F13+KZN214!F13+KZN216!F13+DC21!F13+KZN221!F13+KZN222!F13+KZN223!F13+KZN224!F13+KZN225!F13+KZN226!F13+KZN227!F13+DC22!F13+KZN235!F13+KZN237!F13+KZN238!F13+DC23!F13+KZN241!F13+KZN242!F13+KZN244!F13+KZN245!F13+DC24!F13+KZN252!F13+KZN253!F13+KZN254!F13+DC25!F13+KZN261!F13+KZN262!F13+KZN263!F13+KZN265!F13+KZN266!F13+DC26!F13+KZN271!F13+KZN272!F13+KZN275!F13+KZN276!F13+DC27!F13+KZN281!F13+KZN282!F13+KZN284!F13+KZN285!F13+KZN286!F13+DC28!F13+KZN291!F13+KZN292!F13+KZN293!F13+KZN294!F13+DC29!F13+KZN433!F13+KZN434!F13+KZN435!F13+KZN436!F13+DC43!F13</f>
        <v>24382000</v>
      </c>
      <c r="G13" s="13" t="n">
        <f aca="false">ETH!G13+KZN212!G13+KZN213!G13+KZN214!G13+KZN216!G13+DC21!G13+KZN221!G13+KZN222!G13+KZN223!G13+KZN224!G13+KZN225!G13+KZN226!G13+KZN227!G13+DC22!G13+KZN235!G13+KZN237!G13+KZN238!G13+DC23!G13+KZN241!G13+KZN242!G13+KZN244!G13+KZN245!G13+DC24!G13+KZN252!G13+KZN253!G13+KZN254!G13+DC25!G13+KZN261!G13+KZN262!G13+KZN263!G13+KZN265!G13+KZN266!G13+DC26!G13+KZN271!G13+KZN272!G13+KZN275!G13+KZN276!G13+DC27!G13+KZN281!G13+KZN282!G13+KZN284!G13+KZN285!G13+KZN286!G13+DC28!G13+KZN291!G13+KZN292!G13+KZN293!G13+KZN294!G13+DC29!G13+KZN433!G13+KZN434!G13+KZN435!G13+KZN436!G13+DC43!G13</f>
        <v>25724000</v>
      </c>
      <c r="H13" s="13" t="n">
        <f aca="false">ETH!H13+KZN212!H13+KZN213!H13+KZN214!H13+KZN216!H13+DC21!H13+KZN221!H13+KZN222!H13+KZN223!H13+KZN224!H13+KZN225!H13+KZN226!H13+KZN227!H13+DC22!H13+KZN235!H13+KZN237!H13+KZN238!H13+DC23!H13+KZN241!H13+KZN242!H13+KZN244!H13+KZN245!H13+DC24!H13+KZN252!H13+KZN253!H13+KZN254!H13+DC25!H13+KZN261!H13+KZN262!H13+KZN263!H13+KZN265!H13+KZN266!H13+DC26!H13+KZN271!H13+KZN272!H13+KZN275!H13+KZN276!H13+DC27!H13+KZN281!H13+KZN282!H13+KZN284!H13+KZN285!H13+KZN286!H13+DC28!H13+KZN291!H13+KZN292!H13+KZN293!H13+KZN294!H13+DC29!H13+KZN433!H13+KZN434!H13+KZN435!H13+KZN436!H13+DC43!H13</f>
        <v>27213000</v>
      </c>
    </row>
    <row r="14" customFormat="false" ht="14" hidden="false" customHeight="false" outlineLevel="0" collapsed="false">
      <c r="A14" s="2"/>
      <c r="B14" s="2"/>
      <c r="C14" s="2"/>
      <c r="D14" s="2"/>
      <c r="E14" s="12" t="s">
        <v>15</v>
      </c>
      <c r="F14" s="13" t="n">
        <f aca="false">ETH!F14+KZN212!F14+KZN213!F14+KZN214!F14+KZN216!F14+DC21!F14+KZN221!F14+KZN222!F14+KZN223!F14+KZN224!F14+KZN225!F14+KZN226!F14+KZN227!F14+DC22!F14+KZN235!F14+KZN237!F14+KZN238!F14+DC23!F14+KZN241!F14+KZN242!F14+KZN244!F14+KZN245!F14+DC24!F14+KZN252!F14+KZN253!F14+KZN254!F14+DC25!F14+KZN261!F14+KZN262!F14+KZN263!F14+KZN265!F14+KZN266!F14+DC26!F14+KZN271!F14+KZN272!F14+KZN275!F14+KZN276!F14+DC27!F14+KZN281!F14+KZN282!F14+KZN284!F14+KZN285!F14+KZN286!F14+DC28!F14+KZN291!F14+KZN292!F14+KZN293!F14+KZN294!F14+DC29!F14+KZN433!F14+KZN434!F14+KZN435!F14+KZN436!F14+DC43!F14</f>
        <v>46464000</v>
      </c>
      <c r="G14" s="13" t="n">
        <f aca="false">ETH!G14+KZN212!G14+KZN213!G14+KZN214!G14+KZN216!G14+DC21!G14+KZN221!G14+KZN222!G14+KZN223!G14+KZN224!G14+KZN225!G14+KZN226!G14+KZN227!G14+DC22!G14+KZN235!G14+KZN237!G14+KZN238!G14+DC23!G14+KZN241!G14+KZN242!G14+KZN244!G14+KZN245!G14+DC24!G14+KZN252!G14+KZN253!G14+KZN254!G14+DC25!G14+KZN261!G14+KZN262!G14+KZN263!G14+KZN265!G14+KZN266!G14+DC26!G14+KZN271!G14+KZN272!G14+KZN275!G14+KZN276!G14+DC27!G14+KZN281!G14+KZN282!G14+KZN284!G14+KZN285!G14+KZN286!G14+DC28!G14+KZN291!G14+KZN292!G14+KZN293!G14+KZN294!G14+DC29!G14+KZN433!G14+KZN434!G14+KZN435!G14+KZN436!G14+DC43!G14</f>
        <v>57998000</v>
      </c>
      <c r="H14" s="13" t="n">
        <f aca="false">ETH!H14+KZN212!H14+KZN213!H14+KZN214!H14+KZN216!H14+DC21!H14+KZN221!H14+KZN222!H14+KZN223!H14+KZN224!H14+KZN225!H14+KZN226!H14+KZN227!H14+DC22!H14+KZN235!H14+KZN237!H14+KZN238!H14+DC23!H14+KZN241!H14+KZN242!H14+KZN244!H14+KZN245!H14+DC24!H14+KZN252!H14+KZN253!H14+KZN254!H14+DC25!H14+KZN261!H14+KZN262!H14+KZN263!H14+KZN265!H14+KZN266!H14+DC26!H14+KZN271!H14+KZN272!H14+KZN275!H14+KZN276!H14+DC27!H14+KZN281!H14+KZN282!H14+KZN284!H14+KZN285!H14+KZN286!H14+DC28!H14+KZN291!H14+KZN292!H14+KZN293!H14+KZN294!H14+DC29!H14+KZN433!H14+KZN434!H14+KZN435!H14+KZN436!H14+DC43!H14</f>
        <v>61324000</v>
      </c>
    </row>
    <row r="15" customFormat="false" ht="14" hidden="false" customHeight="false" outlineLevel="0" collapsed="false">
      <c r="A15" s="2"/>
      <c r="B15" s="2"/>
      <c r="C15" s="2"/>
      <c r="D15" s="2"/>
      <c r="E15" s="12" t="s">
        <v>16</v>
      </c>
      <c r="F15" s="13" t="n">
        <f aca="false">ETH!F15+KZN212!F15+KZN213!F15+KZN214!F15+KZN216!F15+DC21!F15+KZN221!F15+KZN222!F15+KZN223!F15+KZN224!F15+KZN225!F15+KZN226!F15+KZN227!F15+DC22!F15+KZN235!F15+KZN237!F15+KZN238!F15+DC23!F15+KZN241!F15+KZN242!F15+KZN244!F15+KZN245!F15+DC24!F15+KZN252!F15+KZN253!F15+KZN254!F15+DC25!F15+KZN261!F15+KZN262!F15+KZN263!F15+KZN265!F15+KZN266!F15+DC26!F15+KZN271!F15+KZN272!F15+KZN275!F15+KZN276!F15+DC27!F15+KZN281!F15+KZN282!F15+KZN284!F15+KZN285!F15+KZN286!F15+DC28!F15+KZN291!F15+KZN292!F15+KZN293!F15+KZN294!F15+DC29!F15+KZN433!F15+KZN434!F15+KZN435!F15+KZN436!F15+DC43!F15</f>
        <v>180572000</v>
      </c>
      <c r="G15" s="13" t="n">
        <f aca="false">ETH!G15+KZN212!G15+KZN213!G15+KZN214!G15+KZN216!G15+DC21!G15+KZN221!G15+KZN222!G15+KZN223!G15+KZN224!G15+KZN225!G15+KZN226!G15+KZN227!G15+DC22!G15+KZN235!G15+KZN237!G15+KZN238!G15+DC23!G15+KZN241!G15+KZN242!G15+KZN244!G15+KZN245!G15+DC24!G15+KZN252!G15+KZN253!G15+KZN254!G15+DC25!G15+KZN261!G15+KZN262!G15+KZN263!G15+KZN265!G15+KZN266!G15+DC26!G15+KZN271!G15+KZN272!G15+KZN275!G15+KZN276!G15+DC27!G15+KZN281!G15+KZN282!G15+KZN284!G15+KZN285!G15+KZN286!G15+DC28!G15+KZN291!G15+KZN292!G15+KZN293!G15+KZN294!G15+DC29!G15+KZN433!G15+KZN434!G15+KZN435!G15+KZN436!G15+DC43!G15</f>
        <v>300000000</v>
      </c>
      <c r="H15" s="13" t="n">
        <f aca="false">ETH!H15+KZN212!H15+KZN213!H15+KZN214!H15+KZN216!H15+DC21!H15+KZN221!H15+KZN222!H15+KZN223!H15+KZN224!H15+KZN225!H15+KZN226!H15+KZN227!H15+DC22!H15+KZN235!H15+KZN237!H15+KZN238!H15+DC23!H15+KZN241!H15+KZN242!H15+KZN244!H15+KZN245!H15+DC24!H15+KZN252!H15+KZN253!H15+KZN254!H15+DC25!H15+KZN261!H15+KZN262!H15+KZN263!H15+KZN265!H15+KZN266!H15+DC26!H15+KZN271!H15+KZN272!H15+KZN275!H15+KZN276!H15+DC27!H15+KZN281!H15+KZN282!H15+KZN284!H15+KZN285!H15+KZN286!H15+DC28!H15+KZN291!H15+KZN292!H15+KZN293!H15+KZN294!H15+DC29!H15+KZN433!H15+KZN434!H15+KZN435!H15+KZN436!H15+DC43!H15</f>
        <v>422706000</v>
      </c>
    </row>
    <row r="16" customFormat="false" ht="14" hidden="false" customHeight="false" outlineLevel="0" collapsed="false">
      <c r="A16" s="2"/>
      <c r="B16" s="2"/>
      <c r="C16" s="2"/>
      <c r="D16" s="2"/>
      <c r="E16" s="12" t="s">
        <v>17</v>
      </c>
      <c r="F16" s="13" t="n">
        <f aca="false">ETH!F16+KZN212!F16+KZN213!F16+KZN214!F16+KZN216!F16+DC21!F16+KZN221!F16+KZN222!F16+KZN223!F16+KZN224!F16+KZN225!F16+KZN226!F16+KZN227!F16+DC22!F16+KZN235!F16+KZN237!F16+KZN238!F16+DC23!F16+KZN241!F16+KZN242!F16+KZN244!F16+KZN245!F16+DC24!F16+KZN252!F16+KZN253!F16+KZN254!F16+DC25!F16+KZN261!F16+KZN262!F16+KZN263!F16+KZN265!F16+KZN266!F16+DC26!F16+KZN271!F16+KZN272!F16+KZN275!F16+KZN276!F16+DC27!F16+KZN281!F16+KZN282!F16+KZN284!F16+KZN285!F16+KZN286!F16+DC28!F16+KZN291!F16+KZN292!F16+KZN293!F16+KZN294!F16+DC29!F16+KZN433!F16+KZN434!F16+KZN435!F16+KZN436!F16+DC43!F16</f>
        <v>831390000</v>
      </c>
      <c r="G16" s="13" t="n">
        <f aca="false">ETH!G16+KZN212!G16+KZN213!G16+KZN214!G16+KZN216!G16+DC21!G16+KZN221!G16+KZN222!G16+KZN223!G16+KZN224!G16+KZN225!G16+KZN226!G16+KZN227!G16+DC22!G16+KZN235!G16+KZN237!G16+KZN238!G16+DC23!G16+KZN241!G16+KZN242!G16+KZN244!G16+KZN245!G16+DC24!G16+KZN252!G16+KZN253!G16+KZN254!G16+DC25!G16+KZN261!G16+KZN262!G16+KZN263!G16+KZN265!G16+KZN266!G16+DC26!G16+KZN271!G16+KZN272!G16+KZN275!G16+KZN276!G16+DC27!G16+KZN281!G16+KZN282!G16+KZN284!G16+KZN285!G16+KZN286!G16+DC28!G16+KZN291!G16+KZN292!G16+KZN293!G16+KZN294!G16+DC29!G16+KZN433!G16+KZN434!G16+KZN435!G16+KZN436!G16+DC43!G16</f>
        <v>887350000</v>
      </c>
      <c r="H16" s="13" t="n">
        <f aca="false">ETH!H16+KZN212!H16+KZN213!H16+KZN214!H16+KZN216!H16+DC21!H16+KZN221!H16+KZN222!H16+KZN223!H16+KZN224!H16+KZN225!H16+KZN226!H16+KZN227!H16+DC22!H16+KZN235!H16+KZN237!H16+KZN238!H16+DC23!H16+KZN241!H16+KZN242!H16+KZN244!H16+KZN245!H16+DC24!H16+KZN252!H16+KZN253!H16+KZN254!H16+DC25!H16+KZN261!H16+KZN262!H16+KZN263!H16+KZN265!H16+KZN266!H16+DC26!H16+KZN271!H16+KZN272!H16+KZN275!H16+KZN276!H16+DC27!H16+KZN281!H16+KZN282!H16+KZN284!H16+KZN285!H16+KZN286!H16+DC28!H16+KZN291!H16+KZN292!H16+KZN293!H16+KZN294!H16+DC29!H16+KZN433!H16+KZN434!H16+KZN435!H16+KZN436!H16+DC43!H16</f>
        <v>895583000</v>
      </c>
    </row>
    <row r="17" customFormat="false" ht="14" hidden="false" customHeight="false" outlineLevel="0" collapsed="false">
      <c r="A17" s="2"/>
      <c r="B17" s="2"/>
      <c r="C17" s="2"/>
      <c r="D17" s="2"/>
      <c r="E17" s="12" t="s">
        <v>18</v>
      </c>
      <c r="F17" s="13" t="n">
        <f aca="false">ETH!F17+KZN212!F17+KZN213!F17+KZN214!F17+KZN216!F17+DC21!F17+KZN221!F17+KZN222!F17+KZN223!F17+KZN224!F17+KZN225!F17+KZN226!F17+KZN227!F17+DC22!F17+KZN235!F17+KZN237!F17+KZN238!F17+DC23!F17+KZN241!F17+KZN242!F17+KZN244!F17+KZN245!F17+DC24!F17+KZN252!F17+KZN253!F17+KZN254!F17+DC25!F17+KZN261!F17+KZN262!F17+KZN263!F17+KZN265!F17+KZN266!F17+DC26!F17+KZN271!F17+KZN272!F17+KZN275!F17+KZN276!F17+DC27!F17+KZN281!F17+KZN282!F17+KZN284!F17+KZN285!F17+KZN286!F17+DC28!F17+KZN291!F17+KZN292!F17+KZN293!F17+KZN294!F17+DC29!F17+KZN433!F17+KZN434!F17+KZN435!F17+KZN436!F17+DC43!F17</f>
        <v>0</v>
      </c>
      <c r="G17" s="13" t="n">
        <f aca="false">ETH!G17+KZN212!G17+KZN213!G17+KZN214!G17+KZN216!G17+DC21!G17+KZN221!G17+KZN222!G17+KZN223!G17+KZN224!G17+KZN225!G17+KZN226!G17+KZN227!G17+DC22!G17+KZN235!G17+KZN237!G17+KZN238!G17+DC23!G17+KZN241!G17+KZN242!G17+KZN244!G17+KZN245!G17+DC24!G17+KZN252!G17+KZN253!G17+KZN254!G17+DC25!G17+KZN261!G17+KZN262!G17+KZN263!G17+KZN265!G17+KZN266!G17+DC26!G17+KZN271!G17+KZN272!G17+KZN275!G17+KZN276!G17+DC27!G17+KZN281!G17+KZN282!G17+KZN284!G17+KZN285!G17+KZN286!G17+DC28!G17+KZN291!G17+KZN292!G17+KZN293!G17+KZN294!G17+DC29!G17+KZN433!G17+KZN434!G17+KZN435!G17+KZN436!G17+DC43!G17</f>
        <v>0</v>
      </c>
      <c r="H17" s="13" t="n">
        <f aca="false">ETH!H17+KZN212!H17+KZN213!H17+KZN214!H17+KZN216!H17+DC21!H17+KZN221!H17+KZN222!H17+KZN223!H17+KZN224!H17+KZN225!H17+KZN226!H17+KZN227!H17+DC22!H17+KZN235!H17+KZN237!H17+KZN238!H17+DC23!H17+KZN241!H17+KZN242!H17+KZN244!H17+KZN245!H17+DC24!H17+KZN252!H17+KZN253!H17+KZN254!H17+DC25!H17+KZN261!H17+KZN262!H17+KZN263!H17+KZN265!H17+KZN266!H17+DC26!H17+KZN271!H17+KZN272!H17+KZN275!H17+KZN276!H17+DC27!H17+KZN281!H17+KZN282!H17+KZN284!H17+KZN285!H17+KZN286!H17+DC28!H17+KZN291!H17+KZN292!H17+KZN293!H17+KZN294!H17+DC29!H17+KZN433!H17+KZN434!H17+KZN435!H17+KZN436!H17+DC43!H17</f>
        <v>0</v>
      </c>
    </row>
    <row r="18" customFormat="false" ht="14" hidden="false" customHeight="false" outlineLevel="0" collapsed="false">
      <c r="A18" s="2"/>
      <c r="B18" s="2"/>
      <c r="C18" s="2"/>
      <c r="D18" s="2"/>
      <c r="E18" s="12" t="s">
        <v>19</v>
      </c>
      <c r="F18" s="13" t="n">
        <f aca="false">ETH!F18+KZN212!F18+KZN213!F18+KZN214!F18+KZN216!F18+DC21!F18+KZN221!F18+KZN222!F18+KZN223!F18+KZN224!F18+KZN225!F18+KZN226!F18+KZN227!F18+DC22!F18+KZN235!F18+KZN237!F18+KZN238!F18+DC23!F18+KZN241!F18+KZN242!F18+KZN244!F18+KZN245!F18+DC24!F18+KZN252!F18+KZN253!F18+KZN254!F18+DC25!F18+KZN261!F18+KZN262!F18+KZN263!F18+KZN265!F18+KZN266!F18+DC26!F18+KZN271!F18+KZN272!F18+KZN275!F18+KZN276!F18+DC27!F18+KZN281!F18+KZN282!F18+KZN284!F18+KZN285!F18+KZN286!F18+DC28!F18+KZN291!F18+KZN292!F18+KZN293!F18+KZN294!F18+DC29!F18+KZN433!F18+KZN434!F18+KZN435!F18+KZN436!F18+DC43!F18</f>
        <v>227268000</v>
      </c>
      <c r="G18" s="13" t="n">
        <f aca="false">ETH!G18+KZN212!G18+KZN213!G18+KZN214!G18+KZN216!G18+DC21!G18+KZN221!G18+KZN222!G18+KZN223!G18+KZN224!G18+KZN225!G18+KZN226!G18+KZN227!G18+DC22!G18+KZN235!G18+KZN237!G18+KZN238!G18+DC23!G18+KZN241!G18+KZN242!G18+KZN244!G18+KZN245!G18+DC24!G18+KZN252!G18+KZN253!G18+KZN254!G18+DC25!G18+KZN261!G18+KZN262!G18+KZN263!G18+KZN265!G18+KZN266!G18+DC26!G18+KZN271!G18+KZN272!G18+KZN275!G18+KZN276!G18+DC27!G18+KZN281!G18+KZN282!G18+KZN284!G18+KZN285!G18+KZN286!G18+DC28!G18+KZN291!G18+KZN292!G18+KZN293!G18+KZN294!G18+DC29!G18+KZN433!G18+KZN434!G18+KZN435!G18+KZN436!G18+DC43!G18</f>
        <v>181973000</v>
      </c>
      <c r="H18" s="13" t="n">
        <f aca="false">ETH!H18+KZN212!H18+KZN213!H18+KZN214!H18+KZN216!H18+DC21!H18+KZN221!H18+KZN222!H18+KZN223!H18+KZN224!H18+KZN225!H18+KZN226!H18+KZN227!H18+DC22!H18+KZN235!H18+KZN237!H18+KZN238!H18+DC23!H18+KZN241!H18+KZN242!H18+KZN244!H18+KZN245!H18+DC24!H18+KZN252!H18+KZN253!H18+KZN254!H18+DC25!H18+KZN261!H18+KZN262!H18+KZN263!H18+KZN265!H18+KZN266!H18+DC26!H18+KZN271!H18+KZN272!H18+KZN275!H18+KZN276!H18+DC27!H18+KZN281!H18+KZN282!H18+KZN284!H18+KZN285!H18+KZN286!H18+DC28!H18+KZN291!H18+KZN292!H18+KZN293!H18+KZN294!H18+DC29!H18+KZN433!H18+KZN434!H18+KZN435!H18+KZN436!H18+DC43!H18</f>
        <v>192758000</v>
      </c>
    </row>
    <row r="19" customFormat="false" ht="14" hidden="false" customHeight="false" outlineLevel="0" collapsed="false">
      <c r="A19" s="2"/>
      <c r="B19" s="2"/>
      <c r="C19" s="2"/>
      <c r="D19" s="2"/>
      <c r="E19" s="12" t="s">
        <v>20</v>
      </c>
      <c r="F19" s="11" t="n">
        <f aca="false">ETH!F19+KZN212!F19+KZN213!F19+KZN214!F19+KZN216!F19+DC21!F19+KZN221!F19+KZN222!F19+KZN223!F19+KZN224!F19+KZN225!F19+KZN226!F19+KZN227!F19+DC22!F19+KZN235!F19+KZN237!F19+KZN238!F19+DC23!F19+KZN241!F19+KZN242!F19+KZN244!F19+KZN245!F19+DC24!F19+KZN252!F19+KZN253!F19+KZN254!F19+DC25!F19+KZN261!F19+KZN262!F19+KZN263!F19+KZN265!F19+KZN266!F19+DC26!F19+KZN271!F19+KZN272!F19+KZN275!F19+KZN276!F19+DC27!F19+KZN281!F19+KZN282!F19+KZN284!F19+KZN285!F19+KZN286!F19+DC28!F19+KZN291!F19+KZN292!F19+KZN293!F19+KZN294!F19+DC29!F19+KZN433!F19+KZN434!F19+KZN435!F19+KZN436!F19+DC43!F19</f>
        <v>0</v>
      </c>
      <c r="G19" s="11" t="n">
        <f aca="false">ETH!G19+KZN212!G19+KZN213!G19+KZN214!G19+KZN216!G19+DC21!G19+KZN221!G19+KZN222!G19+KZN223!G19+KZN224!G19+KZN225!G19+KZN226!G19+KZN227!G19+DC22!G19+KZN235!G19+KZN237!G19+KZN238!G19+DC23!G19+KZN241!G19+KZN242!G19+KZN244!G19+KZN245!G19+DC24!G19+KZN252!G19+KZN253!G19+KZN254!G19+DC25!G19+KZN261!G19+KZN262!G19+KZN263!G19+KZN265!G19+KZN266!G19+DC26!G19+KZN271!G19+KZN272!G19+KZN275!G19+KZN276!G19+DC27!G19+KZN281!G19+KZN282!G19+KZN284!G19+KZN285!G19+KZN286!G19+DC28!G19+KZN291!G19+KZN292!G19+KZN293!G19+KZN294!G19+DC29!G19+KZN433!G19+KZN434!G19+KZN435!G19+KZN436!G19+DC43!G19</f>
        <v>0</v>
      </c>
      <c r="H19" s="11" t="n">
        <f aca="false">ETH!H19+KZN212!H19+KZN213!H19+KZN214!H19+KZN216!H19+DC21!H19+KZN221!H19+KZN222!H19+KZN223!H19+KZN224!H19+KZN225!H19+KZN226!H19+KZN227!H19+DC22!H19+KZN235!H19+KZN237!H19+KZN238!H19+DC23!H19+KZN241!H19+KZN242!H19+KZN244!H19+KZN245!H19+DC24!H19+KZN252!H19+KZN253!H19+KZN254!H19+DC25!H19+KZN261!H19+KZN262!H19+KZN263!H19+KZN265!H19+KZN266!H19+DC26!H19+KZN271!H19+KZN272!H19+KZN275!H19+KZN276!H19+DC27!H19+KZN281!H19+KZN282!H19+KZN284!H19+KZN285!H19+KZN286!H19+DC28!H19+KZN291!H19+KZN292!H19+KZN293!H19+KZN294!H19+DC29!H19+KZN433!H19+KZN434!H19+KZN435!H19+KZN436!H19+DC43!H19</f>
        <v>0</v>
      </c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11" t="n">
        <f aca="false">ETH!F20+KZN212!F20+KZN213!F20+KZN214!F20+KZN216!F20+DC21!F20+KZN221!F20+KZN222!F20+KZN223!F20+KZN224!F20+KZN225!F20+KZN226!F20+KZN227!F20+DC22!F20+KZN235!F20+KZN237!F20+KZN238!F20+DC23!F20+KZN241!F20+KZN242!F20+KZN244!F20+KZN245!F20+DC24!F20+KZN252!F20+KZN253!F20+KZN254!F20+DC25!F20+KZN261!F20+KZN262!F20+KZN263!F20+KZN265!F20+KZN266!F20+DC26!F20+KZN271!F20+KZN272!F20+KZN275!F20+KZN276!F20+DC27!F20+KZN281!F20+KZN282!F20+KZN284!F20+KZN285!F20+KZN286!F20+DC28!F20+KZN291!F20+KZN292!F20+KZN293!F20+KZN294!F20+DC29!F20+KZN433!F20+KZN434!F20+KZN435!F20+KZN436!F20+DC43!F20</f>
        <v>391336000</v>
      </c>
      <c r="G20" s="11" t="n">
        <f aca="false">ETH!G20+KZN212!G20+KZN213!G20+KZN214!G20+KZN216!G20+DC21!G20+KZN221!G20+KZN222!G20+KZN223!G20+KZN224!G20+KZN225!G20+KZN226!G20+KZN227!G20+DC22!G20+KZN235!G20+KZN237!G20+KZN238!G20+DC23!G20+KZN241!G20+KZN242!G20+KZN244!G20+KZN245!G20+DC24!G20+KZN252!G20+KZN253!G20+KZN254!G20+DC25!G20+KZN261!G20+KZN262!G20+KZN263!G20+KZN265!G20+KZN266!G20+DC26!G20+KZN271!G20+KZN272!G20+KZN275!G20+KZN276!G20+DC27!G20+KZN281!G20+KZN282!G20+KZN284!G20+KZN285!G20+KZN286!G20+DC28!G20+KZN291!G20+KZN292!G20+KZN293!G20+KZN294!G20+DC29!G20+KZN433!G20+KZN434!G20+KZN435!G20+KZN436!G20+DC43!G20</f>
        <v>200770000</v>
      </c>
      <c r="H20" s="11" t="n">
        <f aca="false">ETH!H20+KZN212!H20+KZN213!H20+KZN214!H20+KZN216!H20+DC21!H20+KZN221!H20+KZN222!H20+KZN223!H20+KZN224!H20+KZN225!H20+KZN226!H20+KZN227!H20+DC22!H20+KZN235!H20+KZN237!H20+KZN238!H20+DC23!H20+KZN241!H20+KZN242!H20+KZN244!H20+KZN245!H20+DC24!H20+KZN252!H20+KZN253!H20+KZN254!H20+DC25!H20+KZN261!H20+KZN262!H20+KZN263!H20+KZN265!H20+KZN266!H20+DC26!H20+KZN271!H20+KZN272!H20+KZN275!H20+KZN276!H20+DC27!H20+KZN281!H20+KZN282!H20+KZN284!H20+KZN285!H20+KZN286!H20+DC28!H20+KZN291!H20+KZN292!H20+KZN293!H20+KZN294!H20+DC29!H20+KZN433!H20+KZN434!H20+KZN435!H20+KZN436!H20+DC43!H20</f>
        <v>203621000</v>
      </c>
    </row>
    <row r="21" customFormat="false" ht="14" hidden="false" customHeight="false" outlineLevel="0" collapsed="false">
      <c r="A21" s="2"/>
      <c r="B21" s="2"/>
      <c r="C21" s="2"/>
      <c r="D21" s="2"/>
      <c r="E21" s="12" t="s">
        <v>22</v>
      </c>
      <c r="F21" s="13" t="n">
        <f aca="false">ETH!F21+KZN212!F21+KZN213!F21+KZN214!F21+KZN216!F21+DC21!F21+KZN221!F21+KZN222!F21+KZN223!F21+KZN224!F21+KZN225!F21+KZN226!F21+KZN227!F21+DC22!F21+KZN235!F21+KZN237!F21+KZN238!F21+DC23!F21+KZN241!F21+KZN242!F21+KZN244!F21+KZN245!F21+DC24!F21+KZN252!F21+KZN253!F21+KZN254!F21+DC25!F21+KZN261!F21+KZN262!F21+KZN263!F21+KZN265!F21+KZN266!F21+DC26!F21+KZN271!F21+KZN272!F21+KZN275!F21+KZN276!F21+DC27!F21+KZN281!F21+KZN282!F21+KZN284!F21+KZN285!F21+KZN286!F21+DC28!F21+KZN291!F21+KZN292!F21+KZN293!F21+KZN294!F21+DC29!F21+KZN433!F21+KZN434!F21+KZN435!F21+KZN436!F21+DC43!F21</f>
        <v>108400000</v>
      </c>
      <c r="G21" s="13" t="n">
        <f aca="false">ETH!G21+KZN212!G21+KZN213!G21+KZN214!G21+KZN216!G21+DC21!G21+KZN221!G21+KZN222!G21+KZN223!G21+KZN224!G21+KZN225!G21+KZN226!G21+KZN227!G21+DC22!G21+KZN235!G21+KZN237!G21+KZN238!G21+DC23!G21+KZN241!G21+KZN242!G21+KZN244!G21+KZN245!G21+DC24!G21+KZN252!G21+KZN253!G21+KZN254!G21+DC25!G21+KZN261!G21+KZN262!G21+KZN263!G21+KZN265!G21+KZN266!G21+DC26!G21+KZN271!G21+KZN272!G21+KZN275!G21+KZN276!G21+DC27!G21+KZN281!G21+KZN282!G21+KZN284!G21+KZN285!G21+KZN286!G21+DC28!G21+KZN291!G21+KZN292!G21+KZN293!G21+KZN294!G21+DC29!G21+KZN433!G21+KZN434!G21+KZN435!G21+KZN436!G21+DC43!G21</f>
        <v>112770000</v>
      </c>
      <c r="H21" s="13" t="n">
        <f aca="false">ETH!H21+KZN212!H21+KZN213!H21+KZN214!H21+KZN216!H21+DC21!H21+KZN221!H21+KZN222!H21+KZN223!H21+KZN224!H21+KZN225!H21+KZN226!H21+KZN227!H21+DC22!H21+KZN235!H21+KZN237!H21+KZN238!H21+DC23!H21+KZN241!H21+KZN242!H21+KZN244!H21+KZN245!H21+DC24!H21+KZN252!H21+KZN253!H21+KZN254!H21+DC25!H21+KZN261!H21+KZN262!H21+KZN263!H21+KZN265!H21+KZN266!H21+DC26!H21+KZN271!H21+KZN272!H21+KZN275!H21+KZN276!H21+DC27!H21+KZN281!H21+KZN282!H21+KZN284!H21+KZN285!H21+KZN286!H21+DC28!H21+KZN291!H21+KZN292!H21+KZN293!H21+KZN294!H21+DC29!H21+KZN433!H21+KZN434!H21+KZN435!H21+KZN436!H21+DC43!H21</f>
        <v>117330000</v>
      </c>
    </row>
    <row r="22" customFormat="false" ht="14" hidden="false" customHeight="false" outlineLevel="0" collapsed="false">
      <c r="A22" s="2"/>
      <c r="B22" s="2"/>
      <c r="C22" s="2"/>
      <c r="D22" s="2"/>
      <c r="E22" s="14" t="s">
        <v>23</v>
      </c>
      <c r="F22" s="15" t="n">
        <f aca="false">ETH!F22+KZN212!F22+KZN213!F22+KZN214!F22+KZN216!F22+DC21!F22+KZN221!F22+KZN222!F22+KZN223!F22+KZN224!F22+KZN225!F22+KZN226!F22+KZN227!F22+DC22!F22+KZN235!F22+KZN237!F22+KZN238!F22+DC23!F22+KZN241!F22+KZN242!F22+KZN244!F22+KZN245!F22+DC24!F22+KZN252!F22+KZN253!F22+KZN254!F22+DC25!F22+KZN261!F22+KZN262!F22+KZN263!F22+KZN265!F22+KZN266!F22+DC26!F22+KZN271!F22+KZN272!F22+KZN275!F22+KZN276!F22+DC27!F22+KZN281!F22+KZN282!F22+KZN284!F22+KZN285!F22+KZN286!F22+DC28!F22+KZN291!F22+KZN292!F22+KZN293!F22+KZN294!F22+DC29!F22+KZN433!F22+KZN434!F22+KZN435!F22+KZN436!F22+DC43!F22</f>
        <v>0</v>
      </c>
      <c r="G22" s="15" t="n">
        <f aca="false">ETH!G22+KZN212!G22+KZN213!G22+KZN214!G22+KZN216!G22+DC21!G22+KZN221!G22+KZN222!G22+KZN223!G22+KZN224!G22+KZN225!G22+KZN226!G22+KZN227!G22+DC22!G22+KZN235!G22+KZN237!G22+KZN238!G22+DC23!G22+KZN241!G22+KZN242!G22+KZN244!G22+KZN245!G22+DC24!G22+KZN252!G22+KZN253!G22+KZN254!G22+DC25!G22+KZN261!G22+KZN262!G22+KZN263!G22+KZN265!G22+KZN266!G22+DC26!G22+KZN271!G22+KZN272!G22+KZN275!G22+KZN276!G22+DC27!G22+KZN281!G22+KZN282!G22+KZN284!G22+KZN285!G22+KZN286!G22+DC28!G22+KZN291!G22+KZN292!G22+KZN293!G22+KZN294!G22+DC29!G22+KZN433!G22+KZN434!G22+KZN435!G22+KZN436!G22+DC43!G22</f>
        <v>0</v>
      </c>
      <c r="H22" s="15" t="n">
        <f aca="false">ETH!H22+KZN212!H22+KZN213!H22+KZN214!H22+KZN216!H22+DC21!H22+KZN221!H22+KZN222!H22+KZN223!H22+KZN224!H22+KZN225!H22+KZN226!H22+KZN227!H22+DC22!H22+KZN235!H22+KZN237!H22+KZN238!H22+DC23!H22+KZN241!H22+KZN242!H22+KZN244!H22+KZN245!H22+DC24!H22+KZN252!H22+KZN253!H22+KZN254!H22+DC25!H22+KZN261!H22+KZN262!H22+KZN263!H22+KZN265!H22+KZN266!H22+DC26!H22+KZN271!H22+KZN272!H22+KZN275!H22+KZN276!H22+DC27!H22+KZN281!H22+KZN282!H22+KZN284!H22+KZN285!H22+KZN286!H22+DC28!H22+KZN291!H22+KZN292!H22+KZN293!H22+KZN294!H22+DC29!H22+KZN433!H22+KZN434!H22+KZN435!H22+KZN436!H22+DC43!H22</f>
        <v>0</v>
      </c>
    </row>
    <row r="23" customFormat="false" ht="14" hidden="false" customHeight="false" outlineLevel="0" collapsed="false">
      <c r="A23" s="2"/>
      <c r="B23" s="2"/>
      <c r="C23" s="2"/>
      <c r="D23" s="2"/>
      <c r="E23" s="14" t="s">
        <v>24</v>
      </c>
      <c r="F23" s="15" t="n">
        <f aca="false">ETH!F23+KZN212!F23+KZN213!F23+KZN214!F23+KZN216!F23+DC21!F23+KZN221!F23+KZN222!F23+KZN223!F23+KZN224!F23+KZN225!F23+KZN226!F23+KZN227!F23+DC22!F23+KZN235!F23+KZN237!F23+KZN238!F23+DC23!F23+KZN241!F23+KZN242!F23+KZN244!F23+KZN245!F23+DC24!F23+KZN252!F23+KZN253!F23+KZN254!F23+DC25!F23+KZN261!F23+KZN262!F23+KZN263!F23+KZN265!F23+KZN266!F23+DC26!F23+KZN271!F23+KZN272!F23+KZN275!F23+KZN276!F23+DC27!F23+KZN281!F23+KZN282!F23+KZN284!F23+KZN285!F23+KZN286!F23+DC28!F23+KZN291!F23+KZN292!F23+KZN293!F23+KZN294!F23+DC29!F23+KZN433!F23+KZN434!F23+KZN435!F23+KZN436!F23+DC43!F23</f>
        <v>222436000</v>
      </c>
      <c r="G23" s="15" t="n">
        <f aca="false">ETH!G23+KZN212!G23+KZN213!G23+KZN214!G23+KZN216!G23+DC21!G23+KZN221!G23+KZN222!G23+KZN223!G23+KZN224!G23+KZN225!G23+KZN226!G23+KZN227!G23+DC22!G23+KZN235!G23+KZN237!G23+KZN238!G23+DC23!G23+KZN241!G23+KZN242!G23+KZN244!G23+KZN245!G23+DC24!G23+KZN252!G23+KZN253!G23+KZN254!G23+DC25!G23+KZN261!G23+KZN262!G23+KZN263!G23+KZN265!G23+KZN266!G23+DC26!G23+KZN271!G23+KZN272!G23+KZN275!G23+KZN276!G23+DC27!G23+KZN281!G23+KZN282!G23+KZN284!G23+KZN285!G23+KZN286!G23+DC28!G23+KZN291!G23+KZN292!G23+KZN293!G23+KZN294!G23+DC29!G23+KZN433!G23+KZN434!G23+KZN435!G23+KZN436!G23+DC43!G23</f>
        <v>0</v>
      </c>
      <c r="H23" s="15" t="n">
        <f aca="false">ETH!H23+KZN212!H23+KZN213!H23+KZN214!H23+KZN216!H23+DC21!H23+KZN221!H23+KZN222!H23+KZN223!H23+KZN224!H23+KZN225!H23+KZN226!H23+KZN227!H23+DC22!H23+KZN235!H23+KZN237!H23+KZN238!H23+DC23!H23+KZN241!H23+KZN242!H23+KZN244!H23+KZN245!H23+DC24!H23+KZN252!H23+KZN253!H23+KZN254!H23+DC25!H23+KZN261!H23+KZN262!H23+KZN263!H23+KZN265!H23+KZN266!H23+DC26!H23+KZN271!H23+KZN272!H23+KZN275!H23+KZN276!H23+DC27!H23+KZN281!H23+KZN282!H23+KZN284!H23+KZN285!H23+KZN286!H23+DC28!H23+KZN291!H23+KZN292!H23+KZN293!H23+KZN294!H23+DC29!H23+KZN433!H23+KZN434!H23+KZN435!H23+KZN436!H23+DC43!H23</f>
        <v>0</v>
      </c>
    </row>
    <row r="24" customFormat="false" ht="14" hidden="false" customHeight="false" outlineLevel="0" collapsed="false">
      <c r="A24" s="2"/>
      <c r="B24" s="2"/>
      <c r="C24" s="2"/>
      <c r="D24" s="2"/>
      <c r="E24" s="14" t="s">
        <v>25</v>
      </c>
      <c r="F24" s="15" t="n">
        <f aca="false">ETH!F24+KZN212!F24+KZN213!F24+KZN214!F24+KZN216!F24+DC21!F24+KZN221!F24+KZN222!F24+KZN223!F24+KZN224!F24+KZN225!F24+KZN226!F24+KZN227!F24+DC22!F24+KZN235!F24+KZN237!F24+KZN238!F24+DC23!F24+KZN241!F24+KZN242!F24+KZN244!F24+KZN245!F24+DC24!F24+KZN252!F24+KZN253!F24+KZN254!F24+DC25!F24+KZN261!F24+KZN262!F24+KZN263!F24+KZN265!F24+KZN266!F24+DC26!F24+KZN271!F24+KZN272!F24+KZN275!F24+KZN276!F24+DC27!F24+KZN281!F24+KZN282!F24+KZN284!F24+KZN285!F24+KZN286!F24+DC28!F24+KZN291!F24+KZN292!F24+KZN293!F24+KZN294!F24+DC29!F24+KZN433!F24+KZN434!F24+KZN435!F24+KZN436!F24+DC43!F24</f>
        <v>38500000</v>
      </c>
      <c r="G24" s="15" t="n">
        <f aca="false">ETH!G24+KZN212!G24+KZN213!G24+KZN214!G24+KZN216!G24+DC21!G24+KZN221!G24+KZN222!G24+KZN223!G24+KZN224!G24+KZN225!G24+KZN226!G24+KZN227!G24+DC22!G24+KZN235!G24+KZN237!G24+KZN238!G24+DC23!G24+KZN241!G24+KZN242!G24+KZN244!G24+KZN245!G24+DC24!G24+KZN252!G24+KZN253!G24+KZN254!G24+DC25!G24+KZN261!G24+KZN262!G24+KZN263!G24+KZN265!G24+KZN266!G24+DC26!G24+KZN271!G24+KZN272!G24+KZN275!G24+KZN276!G24+DC27!G24+KZN281!G24+KZN282!G24+KZN284!G24+KZN285!G24+KZN286!G24+DC28!G24+KZN291!G24+KZN292!G24+KZN293!G24+KZN294!G24+DC29!G24+KZN433!G24+KZN434!G24+KZN435!G24+KZN436!G24+DC43!G24</f>
        <v>40000000</v>
      </c>
      <c r="H24" s="15" t="n">
        <f aca="false">ETH!H24+KZN212!H24+KZN213!H24+KZN214!H24+KZN216!H24+DC21!H24+KZN221!H24+KZN222!H24+KZN223!H24+KZN224!H24+KZN225!H24+KZN226!H24+KZN227!H24+DC22!H24+KZN235!H24+KZN237!H24+KZN238!H24+DC23!H24+KZN241!H24+KZN242!H24+KZN244!H24+KZN245!H24+DC24!H24+KZN252!H24+KZN253!H24+KZN254!H24+DC25!H24+KZN261!H24+KZN262!H24+KZN263!H24+KZN265!H24+KZN266!H24+DC26!H24+KZN271!H24+KZN272!H24+KZN275!H24+KZN276!H24+DC27!H24+KZN281!H24+KZN282!H24+KZN284!H24+KZN285!H24+KZN286!H24+DC28!H24+KZN291!H24+KZN292!H24+KZN293!H24+KZN294!H24+DC29!H24+KZN433!H24+KZN434!H24+KZN435!H24+KZN436!H24+DC43!H24</f>
        <v>41000000</v>
      </c>
    </row>
    <row r="25" customFormat="false" ht="14" hidden="false" customHeight="false" outlineLevel="0" collapsed="false">
      <c r="A25" s="2"/>
      <c r="B25" s="2"/>
      <c r="C25" s="2"/>
      <c r="D25" s="2"/>
      <c r="E25" s="14" t="s">
        <v>26</v>
      </c>
      <c r="F25" s="15" t="n">
        <f aca="false">ETH!F25+KZN212!F25+KZN213!F25+KZN214!F25+KZN216!F25+DC21!F25+KZN221!F25+KZN222!F25+KZN223!F25+KZN224!F25+KZN225!F25+KZN226!F25+KZN227!F25+DC22!F25+KZN235!F25+KZN237!F25+KZN238!F25+DC23!F25+KZN241!F25+KZN242!F25+KZN244!F25+KZN245!F25+DC24!F25+KZN252!F25+KZN253!F25+KZN254!F25+DC25!F25+KZN261!F25+KZN262!F25+KZN263!F25+KZN265!F25+KZN266!F25+DC26!F25+KZN271!F25+KZN272!F25+KZN275!F25+KZN276!F25+DC27!F25+KZN281!F25+KZN282!F25+KZN284!F25+KZN285!F25+KZN286!F25+DC28!F25+KZN291!F25+KZN292!F25+KZN293!F25+KZN294!F25+DC29!F25+KZN433!F25+KZN434!F25+KZN435!F25+KZN436!F25+DC43!F25</f>
        <v>0</v>
      </c>
      <c r="G25" s="15" t="n">
        <f aca="false">ETH!G25+KZN212!G25+KZN213!G25+KZN214!G25+KZN216!G25+DC21!G25+KZN221!G25+KZN222!G25+KZN223!G25+KZN224!G25+KZN225!G25+KZN226!G25+KZN227!G25+DC22!G25+KZN235!G25+KZN237!G25+KZN238!G25+DC23!G25+KZN241!G25+KZN242!G25+KZN244!G25+KZN245!G25+DC24!G25+KZN252!G25+KZN253!G25+KZN254!G25+DC25!G25+KZN261!G25+KZN262!G25+KZN263!G25+KZN265!G25+KZN266!G25+DC26!G25+KZN271!G25+KZN272!G25+KZN275!G25+KZN276!G25+DC27!G25+KZN281!G25+KZN282!G25+KZN284!G25+KZN285!G25+KZN286!G25+DC28!G25+KZN291!G25+KZN292!G25+KZN293!G25+KZN294!G25+DC29!G25+KZN433!G25+KZN434!G25+KZN435!G25+KZN436!G25+DC43!G25</f>
        <v>0</v>
      </c>
      <c r="H25" s="15" t="n">
        <f aca="false">ETH!H25+KZN212!H25+KZN213!H25+KZN214!H25+KZN216!H25+DC21!H25+KZN221!H25+KZN222!H25+KZN223!H25+KZN224!H25+KZN225!H25+KZN226!H25+KZN227!H25+DC22!H25+KZN235!H25+KZN237!H25+KZN238!H25+DC23!H25+KZN241!H25+KZN242!H25+KZN244!H25+KZN245!H25+DC24!H25+KZN252!H25+KZN253!H25+KZN254!H25+DC25!H25+KZN261!H25+KZN262!H25+KZN263!H25+KZN265!H25+KZN266!H25+DC26!H25+KZN271!H25+KZN272!H25+KZN275!H25+KZN276!H25+DC27!H25+KZN281!H25+KZN282!H25+KZN284!H25+KZN285!H25+KZN286!H25+DC28!H25+KZN291!H25+KZN292!H25+KZN293!H25+KZN294!H25+DC29!H25+KZN433!H25+KZN434!H25+KZN435!H25+KZN436!H25+DC43!H25</f>
        <v>0</v>
      </c>
    </row>
    <row r="26" customFormat="false" ht="14" hidden="false" customHeight="false" outlineLevel="0" collapsed="false">
      <c r="A26" s="2"/>
      <c r="B26" s="2"/>
      <c r="C26" s="2"/>
      <c r="D26" s="2"/>
      <c r="E26" s="14" t="s">
        <v>27</v>
      </c>
      <c r="F26" s="15" t="n">
        <f aca="false">ETH!F26+KZN212!F26+KZN213!F26+KZN214!F26+KZN216!F26+DC21!F26+KZN221!F26+KZN222!F26+KZN223!F26+KZN224!F26+KZN225!F26+KZN226!F26+KZN227!F26+DC22!F26+KZN235!F26+KZN237!F26+KZN238!F26+DC23!F26+KZN241!F26+KZN242!F26+KZN244!F26+KZN245!F26+DC24!F26+KZN252!F26+KZN253!F26+KZN254!F26+DC25!F26+KZN261!F26+KZN262!F26+KZN263!F26+KZN265!F26+KZN266!F26+DC26!F26+KZN271!F26+KZN272!F26+KZN275!F26+KZN276!F26+DC27!F26+KZN281!F26+KZN282!F26+KZN284!F26+KZN285!F26+KZN286!F26+DC28!F26+KZN291!F26+KZN292!F26+KZN293!F26+KZN294!F26+DC29!F26+KZN433!F26+KZN434!F26+KZN435!F26+KZN436!F26+DC43!F26</f>
        <v>22000000</v>
      </c>
      <c r="G26" s="15" t="n">
        <f aca="false">ETH!G26+KZN212!G26+KZN213!G26+KZN214!G26+KZN216!G26+DC21!G26+KZN221!G26+KZN222!G26+KZN223!G26+KZN224!G26+KZN225!G26+KZN226!G26+KZN227!G26+DC22!G26+KZN235!G26+KZN237!G26+KZN238!G26+DC23!G26+KZN241!G26+KZN242!G26+KZN244!G26+KZN245!G26+DC24!G26+KZN252!G26+KZN253!G26+KZN254!G26+DC25!G26+KZN261!G26+KZN262!G26+KZN263!G26+KZN265!G26+KZN266!G26+DC26!G26+KZN271!G26+KZN272!G26+KZN275!G26+KZN276!G26+DC27!G26+KZN281!G26+KZN282!G26+KZN284!G26+KZN285!G26+KZN286!G26+DC28!G26+KZN291!G26+KZN292!G26+KZN293!G26+KZN294!G26+DC29!G26+KZN433!G26+KZN434!G26+KZN435!G26+KZN436!G26+DC43!G26</f>
        <v>48000000</v>
      </c>
      <c r="H26" s="15" t="n">
        <f aca="false">ETH!H26+KZN212!H26+KZN213!H26+KZN214!H26+KZN216!H26+DC21!H26+KZN221!H26+KZN222!H26+KZN223!H26+KZN224!H26+KZN225!H26+KZN226!H26+KZN227!H26+DC22!H26+KZN235!H26+KZN237!H26+KZN238!H26+DC23!H26+KZN241!H26+KZN242!H26+KZN244!H26+KZN245!H26+DC24!H26+KZN252!H26+KZN253!H26+KZN254!H26+DC25!H26+KZN261!H26+KZN262!H26+KZN263!H26+KZN265!H26+KZN266!H26+DC26!H26+KZN271!H26+KZN272!H26+KZN275!H26+KZN276!H26+DC27!H26+KZN281!H26+KZN282!H26+KZN284!H26+KZN285!H26+KZN286!H26+DC28!H26+KZN291!H26+KZN292!H26+KZN293!H26+KZN294!H26+DC29!H26+KZN433!H26+KZN434!H26+KZN435!H26+KZN436!H26+DC43!H26</f>
        <v>45291000</v>
      </c>
    </row>
    <row r="27" customFormat="false" ht="14" hidden="false" customHeight="false" outlineLevel="0" collapsed="false">
      <c r="A27" s="2"/>
      <c r="B27" s="2"/>
      <c r="C27" s="2"/>
      <c r="D27" s="2"/>
      <c r="E27" s="14" t="s">
        <v>28</v>
      </c>
      <c r="F27" s="15" t="n">
        <f aca="false">ETH!F27+KZN212!F27+KZN213!F27+KZN214!F27+KZN216!F27+DC21!F27+KZN221!F27+KZN222!F27+KZN223!F27+KZN224!F27+KZN225!F27+KZN226!F27+KZN227!F27+DC22!F27+KZN235!F27+KZN237!F27+KZN238!F27+DC23!F27+KZN241!F27+KZN242!F27+KZN244!F27+KZN245!F27+DC24!F27+KZN252!F27+KZN253!F27+KZN254!F27+DC25!F27+KZN261!F27+KZN262!F27+KZN263!F27+KZN265!F27+KZN266!F27+DC26!F27+KZN271!F27+KZN272!F27+KZN275!F27+KZN276!F27+DC27!F27+KZN281!F27+KZN282!F27+KZN284!F27+KZN285!F27+KZN286!F27+DC28!F27+KZN291!F27+KZN292!F27+KZN293!F27+KZN294!F27+DC29!F27+KZN433!F27+KZN434!F27+KZN435!F27+KZN436!F27+DC43!F27</f>
        <v>0</v>
      </c>
      <c r="G27" s="15" t="n">
        <f aca="false">ETH!G27+KZN212!G27+KZN213!G27+KZN214!G27+KZN216!G27+DC21!G27+KZN221!G27+KZN222!G27+KZN223!G27+KZN224!G27+KZN225!G27+KZN226!G27+KZN227!G27+DC22!G27+KZN235!G27+KZN237!G27+KZN238!G27+DC23!G27+KZN241!G27+KZN242!G27+KZN244!G27+KZN245!G27+DC24!G27+KZN252!G27+KZN253!G27+KZN254!G27+DC25!G27+KZN261!G27+KZN262!G27+KZN263!G27+KZN265!G27+KZN266!G27+DC26!G27+KZN271!G27+KZN272!G27+KZN275!G27+KZN276!G27+DC27!G27+KZN281!G27+KZN282!G27+KZN284!G27+KZN285!G27+KZN286!G27+DC28!G27+KZN291!G27+KZN292!G27+KZN293!G27+KZN294!G27+DC29!G27+KZN433!G27+KZN434!G27+KZN435!G27+KZN436!G27+DC43!G27</f>
        <v>0</v>
      </c>
      <c r="H27" s="15" t="n">
        <f aca="false">ETH!H27+KZN212!H27+KZN213!H27+KZN214!H27+KZN216!H27+DC21!H27+KZN221!H27+KZN222!H27+KZN223!H27+KZN224!H27+KZN225!H27+KZN226!H27+KZN227!H27+DC22!H27+KZN235!H27+KZN237!H27+KZN238!H27+DC23!H27+KZN241!H27+KZN242!H27+KZN244!H27+KZN245!H27+DC24!H27+KZN252!H27+KZN253!H27+KZN254!H27+DC25!H27+KZN261!H27+KZN262!H27+KZN263!H27+KZN265!H27+KZN266!H27+DC26!H27+KZN271!H27+KZN272!H27+KZN275!H27+KZN276!H27+DC27!H27+KZN281!H27+KZN282!H27+KZN284!H27+KZN285!H27+KZN286!H27+DC28!H27+KZN291!H27+KZN292!H27+KZN293!H27+KZN294!H27+DC29!H27+KZN433!H27+KZN434!H27+KZN435!H27+KZN436!H27+DC43!H27</f>
        <v>0</v>
      </c>
    </row>
    <row r="28" customFormat="false" ht="14" hidden="false" customHeight="false" outlineLevel="0" collapsed="false">
      <c r="A28" s="2"/>
      <c r="B28" s="2"/>
      <c r="C28" s="2"/>
      <c r="D28" s="2"/>
      <c r="E28" s="14" t="s">
        <v>29</v>
      </c>
      <c r="F28" s="15" t="n">
        <f aca="false">ETH!F28+KZN212!F28+KZN213!F28+KZN214!F28+KZN216!F28+DC21!F28+KZN221!F28+KZN222!F28+KZN223!F28+KZN224!F28+KZN225!F28+KZN226!F28+KZN227!F28+DC22!F28+KZN235!F28+KZN237!F28+KZN238!F28+DC23!F28+KZN241!F28+KZN242!F28+KZN244!F28+KZN245!F28+DC24!F28+KZN252!F28+KZN253!F28+KZN254!F28+DC25!F28+KZN261!F28+KZN262!F28+KZN263!F28+KZN265!F28+KZN266!F28+DC26!F28+KZN271!F28+KZN272!F28+KZN275!F28+KZN276!F28+DC27!F28+KZN281!F28+KZN282!F28+KZN284!F28+KZN285!F28+KZN286!F28+DC28!F28+KZN291!F28+KZN292!F28+KZN293!F28+KZN294!F28+DC29!F28+KZN433!F28+KZN434!F28+KZN435!F28+KZN436!F28+DC43!F28</f>
        <v>0</v>
      </c>
      <c r="G28" s="15" t="n">
        <f aca="false">ETH!G28+KZN212!G28+KZN213!G28+KZN214!G28+KZN216!G28+DC21!G28+KZN221!G28+KZN222!G28+KZN223!G28+KZN224!G28+KZN225!G28+KZN226!G28+KZN227!G28+DC22!G28+KZN235!G28+KZN237!G28+KZN238!G28+DC23!G28+KZN241!G28+KZN242!G28+KZN244!G28+KZN245!G28+DC24!G28+KZN252!G28+KZN253!G28+KZN254!G28+DC25!G28+KZN261!G28+KZN262!G28+KZN263!G28+KZN265!G28+KZN266!G28+DC26!G28+KZN271!G28+KZN272!G28+KZN275!G28+KZN276!G28+DC27!G28+KZN281!G28+KZN282!G28+KZN284!G28+KZN285!G28+KZN286!G28+DC28!G28+KZN291!G28+KZN292!G28+KZN293!G28+KZN294!G28+DC29!G28+KZN433!G28+KZN434!G28+KZN435!G28+KZN436!G28+DC43!G28</f>
        <v>0</v>
      </c>
      <c r="H28" s="15" t="n">
        <f aca="false">ETH!H28+KZN212!H28+KZN213!H28+KZN214!H28+KZN216!H28+DC21!H28+KZN221!H28+KZN222!H28+KZN223!H28+KZN224!H28+KZN225!H28+KZN226!H28+KZN227!H28+DC22!H28+KZN235!H28+KZN237!H28+KZN238!H28+DC23!H28+KZN241!H28+KZN242!H28+KZN244!H28+KZN245!H28+DC24!H28+KZN252!H28+KZN253!H28+KZN254!H28+DC25!H28+KZN261!H28+KZN262!H28+KZN263!H28+KZN265!H28+KZN266!H28+DC26!H28+KZN271!H28+KZN272!H28+KZN275!H28+KZN276!H28+DC27!H28+KZN281!H28+KZN282!H28+KZN284!H28+KZN285!H28+KZN286!H28+DC28!H28+KZN291!H28+KZN292!H28+KZN293!H28+KZN294!H28+DC29!H28+KZN433!H28+KZN434!H28+KZN435!H28+KZN436!H28+DC43!H28</f>
        <v>0</v>
      </c>
    </row>
    <row r="29" customFormat="false" ht="14" hidden="false" customHeight="false" outlineLevel="0" collapsed="false">
      <c r="A29" s="2"/>
      <c r="B29" s="2"/>
      <c r="C29" s="2"/>
      <c r="D29" s="2"/>
      <c r="E29" s="14" t="s">
        <v>30</v>
      </c>
      <c r="F29" s="15" t="n">
        <f aca="false">ETH!F29+KZN212!F29+KZN213!F29+KZN214!F29+KZN216!F29+DC21!F29+KZN221!F29+KZN222!F29+KZN223!F29+KZN224!F29+KZN225!F29+KZN226!F29+KZN227!F29+DC22!F29+KZN235!F29+KZN237!F29+KZN238!F29+DC23!F29+KZN241!F29+KZN242!F29+KZN244!F29+KZN245!F29+DC24!F29+KZN252!F29+KZN253!F29+KZN254!F29+DC25!F29+KZN261!F29+KZN262!F29+KZN263!F29+KZN265!F29+KZN266!F29+DC26!F29+KZN271!F29+KZN272!F29+KZN275!F29+KZN276!F29+DC27!F29+KZN281!F29+KZN282!F29+KZN284!F29+KZN285!F29+KZN286!F29+DC28!F29+KZN291!F29+KZN292!F29+KZN293!F29+KZN294!F29+DC29!F29+KZN433!F29+KZN434!F29+KZN435!F29+KZN436!F29+DC43!F29</f>
        <v>0</v>
      </c>
      <c r="G29" s="15" t="n">
        <f aca="false">ETH!G29+KZN212!G29+KZN213!G29+KZN214!G29+KZN216!G29+DC21!G29+KZN221!G29+KZN222!G29+KZN223!G29+KZN224!G29+KZN225!G29+KZN226!G29+KZN227!G29+DC22!G29+KZN235!G29+KZN237!G29+KZN238!G29+DC23!G29+KZN241!G29+KZN242!G29+KZN244!G29+KZN245!G29+DC24!G29+KZN252!G29+KZN253!G29+KZN254!G29+DC25!G29+KZN261!G29+KZN262!G29+KZN263!G29+KZN265!G29+KZN266!G29+DC26!G29+KZN271!G29+KZN272!G29+KZN275!G29+KZN276!G29+DC27!G29+KZN281!G29+KZN282!G29+KZN284!G29+KZN285!G29+KZN286!G29+DC28!G29+KZN291!G29+KZN292!G29+KZN293!G29+KZN294!G29+DC29!G29+KZN433!G29+KZN434!G29+KZN435!G29+KZN436!G29+DC43!G29</f>
        <v>0</v>
      </c>
      <c r="H29" s="15" t="n">
        <f aca="false">ETH!H29+KZN212!H29+KZN213!H29+KZN214!H29+KZN216!H29+DC21!H29+KZN221!H29+KZN222!H29+KZN223!H29+KZN224!H29+KZN225!H29+KZN226!H29+KZN227!H29+DC22!H29+KZN235!H29+KZN237!H29+KZN238!H29+DC23!H29+KZN241!H29+KZN242!H29+KZN244!H29+KZN245!H29+DC24!H29+KZN252!H29+KZN253!H29+KZN254!H29+DC25!H29+KZN261!H29+KZN262!H29+KZN263!H29+KZN265!H29+KZN266!H29+DC26!H29+KZN271!H29+KZN272!H29+KZN275!H29+KZN276!H29+DC27!H29+KZN281!H29+KZN282!H29+KZN284!H29+KZN285!H29+KZN286!H29+DC28!H29+KZN291!H29+KZN292!H29+KZN293!H29+KZN294!H29+DC29!H29+KZN433!H29+KZN434!H29+KZN435!H29+KZN436!H29+DC43!H29</f>
        <v>0</v>
      </c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ETH!F30+KZN212!F30+KZN213!F30+KZN214!F30+KZN216!F30+DC21!F30+KZN221!F30+KZN222!F30+KZN223!F30+KZN224!F30+KZN225!F30+KZN226!F30+KZN227!F30+DC22!F30+KZN235!F30+KZN237!F30+KZN238!F30+DC23!F30+KZN241!F30+KZN242!F30+KZN244!F30+KZN245!F30+DC24!F30+KZN252!F30+KZN253!F30+KZN254!F30+DC25!F30+KZN261!F30+KZN262!F30+KZN263!F30+KZN265!F30+KZN266!F30+DC26!F30+KZN271!F30+KZN272!F30+KZN275!F30+KZN276!F30+DC27!F30+KZN281!F30+KZN282!F30+KZN284!F30+KZN285!F30+KZN286!F30+DC28!F30+KZN291!F30+KZN292!F30+KZN293!F30+KZN294!F30+DC29!F30+KZN433!F30+KZN434!F30+KZN435!F30+KZN436!F30+DC43!F30</f>
        <v>22754133000</v>
      </c>
      <c r="G30" s="17" t="n">
        <f aca="false">ETH!G30+KZN212!G30+KZN213!G30+KZN214!G30+KZN216!G30+DC21!G30+KZN221!G30+KZN222!G30+KZN223!G30+KZN224!G30+KZN225!G30+KZN226!G30+KZN227!G30+DC22!G30+KZN235!G30+KZN237!G30+KZN238!G30+DC23!G30+KZN241!G30+KZN242!G30+KZN244!G30+KZN245!G30+DC24!G30+KZN252!G30+KZN253!G30+KZN254!G30+DC25!G30+KZN261!G30+KZN262!G30+KZN263!G30+KZN265!G30+KZN266!G30+DC26!G30+KZN271!G30+KZN272!G30+KZN275!G30+KZN276!G30+DC27!G30+KZN281!G30+KZN282!G30+KZN284!G30+KZN285!G30+KZN286!G30+DC28!G30+KZN291!G30+KZN292!G30+KZN293!G30+KZN294!G30+DC29!G30+KZN433!G30+KZN434!G30+KZN435!G30+KZN436!G30+DC43!G30</f>
        <v>23565849000</v>
      </c>
      <c r="H30" s="17" t="n">
        <f aca="false">ETH!H30+KZN212!H30+KZN213!H30+KZN214!H30+KZN216!H30+DC21!H30+KZN221!H30+KZN222!H30+KZN223!H30+KZN224!H30+KZN225!H30+KZN226!H30+KZN227!H30+DC22!H30+KZN235!H30+KZN237!H30+KZN238!H30+DC23!H30+KZN241!H30+KZN242!H30+KZN244!H30+KZN245!H30+DC24!H30+KZN252!H30+KZN253!H30+KZN254!H30+DC25!H30+KZN261!H30+KZN262!H30+KZN263!H30+KZN265!H30+KZN266!H30+DC26!H30+KZN271!H30+KZN272!H30+KZN275!H30+KZN276!H30+DC27!H30+KZN281!H30+KZN282!H30+KZN284!H30+KZN285!H30+KZN286!H30+DC28!H30+KZN291!H30+KZN292!H30+KZN293!H30+KZN294!H30+DC29!H30+KZN433!H30+KZN434!H30+KZN435!H30+KZN436!H30+DC43!H30</f>
        <v>251464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8" t="n">
        <f aca="false">ETH!F31+KZN212!F31+KZN213!F31+KZN214!F31+KZN216!F31+DC21!F31+KZN221!F31+KZN222!F31+KZN223!F31+KZN224!F31+KZN225!F31+KZN226!F31+KZN227!F31+DC22!F31+KZN235!F31+KZN237!F31+KZN238!F31+DC23!F31+KZN241!F31+KZN242!F31+KZN244!F31+KZN245!F31+DC24!F31+KZN252!F31+KZN253!F31+KZN254!F31+DC25!F31+KZN261!F31+KZN262!F31+KZN263!F31+KZN265!F31+KZN266!F31+DC26!F31+KZN271!F31+KZN272!F31+KZN275!F31+KZN276!F31+DC27!F31+KZN281!F31+KZN282!F31+KZN284!F31+KZN285!F31+KZN286!F31+DC28!F31+KZN291!F31+KZN292!F31+KZN293!F31+KZN294!F31+DC29!F31+KZN433!F31+KZN434!F31+KZN435!F31+KZN436!F31+DC43!F31</f>
        <v>0</v>
      </c>
      <c r="G31" s="8" t="n">
        <f aca="false">ETH!G31+KZN212!G31+KZN213!G31+KZN214!G31+KZN216!G31+DC21!G31+KZN221!G31+KZN222!G31+KZN223!G31+KZN224!G31+KZN225!G31+KZN226!G31+KZN227!G31+DC22!G31+KZN235!G31+KZN237!G31+KZN238!G31+DC23!G31+KZN241!G31+KZN242!G31+KZN244!G31+KZN245!G31+DC24!G31+KZN252!G31+KZN253!G31+KZN254!G31+DC25!G31+KZN261!G31+KZN262!G31+KZN263!G31+KZN265!G31+KZN266!G31+DC26!G31+KZN271!G31+KZN272!G31+KZN275!G31+KZN276!G31+DC27!G31+KZN281!G31+KZN282!G31+KZN284!G31+KZN285!G31+KZN286!G31+DC28!G31+KZN291!G31+KZN292!G31+KZN293!G31+KZN294!G31+DC29!G31+KZN433!G31+KZN434!G31+KZN435!G31+KZN436!G31+DC43!G31</f>
        <v>0</v>
      </c>
      <c r="H31" s="8" t="n">
        <f aca="false">ETH!H31+KZN212!H31+KZN213!H31+KZN214!H31+KZN216!H31+DC21!H31+KZN221!H31+KZN222!H31+KZN223!H31+KZN224!H31+KZN225!H31+KZN226!H31+KZN227!H31+DC22!H31+KZN235!H31+KZN237!H31+KZN238!H31+DC23!H31+KZN241!H31+KZN242!H31+KZN244!H31+KZN245!H31+DC24!H31+KZN252!H31+KZN253!H31+KZN254!H31+DC25!H31+KZN261!H31+KZN262!H31+KZN263!H31+KZN265!H31+KZN266!H31+DC26!H31+KZN271!H31+KZN272!H31+KZN275!H31+KZN276!H31+DC27!H31+KZN281!H31+KZN282!H31+KZN284!H31+KZN285!H31+KZN286!H31+DC28!H31+KZN291!H31+KZN292!H31+KZN293!H31+KZN294!H31+DC29!H31+KZN433!H31+KZN434!H31+KZN435!H31+KZN436!H31+DC43!H31</f>
        <v>0</v>
      </c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8" t="n">
        <f aca="false">ETH!F32+KZN212!F32+KZN213!F32+KZN214!F32+KZN216!F32+DC21!F32+KZN221!F32+KZN222!F32+KZN223!F32+KZN224!F32+KZN225!F32+KZN226!F32+KZN227!F32+DC22!F32+KZN235!F32+KZN237!F32+KZN238!F32+DC23!F32+KZN241!F32+KZN242!F32+KZN244!F32+KZN245!F32+DC24!F32+KZN252!F32+KZN253!F32+KZN254!F32+DC25!F32+KZN261!F32+KZN262!F32+KZN263!F32+KZN265!F32+KZN266!F32+DC26!F32+KZN271!F32+KZN272!F32+KZN275!F32+KZN276!F32+DC27!F32+KZN281!F32+KZN282!F32+KZN284!F32+KZN285!F32+KZN286!F32+DC28!F32+KZN291!F32+KZN292!F32+KZN293!F32+KZN294!F32+DC29!F32+KZN433!F32+KZN434!F32+KZN435!F32+KZN436!F32+DC43!F32</f>
        <v>721591000</v>
      </c>
      <c r="G32" s="8" t="n">
        <f aca="false">ETH!G32+KZN212!G32+KZN213!G32+KZN214!G32+KZN216!G32+DC21!G32+KZN221!G32+KZN222!G32+KZN223!G32+KZN224!G32+KZN225!G32+KZN226!G32+KZN227!G32+DC22!G32+KZN235!G32+KZN237!G32+KZN238!G32+DC23!G32+KZN241!G32+KZN242!G32+KZN244!G32+KZN245!G32+DC24!G32+KZN252!G32+KZN253!G32+KZN254!G32+DC25!G32+KZN261!G32+KZN262!G32+KZN263!G32+KZN265!G32+KZN266!G32+DC26!G32+KZN271!G32+KZN272!G32+KZN275!G32+KZN276!G32+DC27!G32+KZN281!G32+KZN282!G32+KZN284!G32+KZN285!G32+KZN286!G32+DC28!G32+KZN291!G32+KZN292!G32+KZN293!G32+KZN294!G32+DC29!G32+KZN433!G32+KZN434!G32+KZN435!G32+KZN436!G32+DC43!G32</f>
        <v>787106000</v>
      </c>
      <c r="H32" s="8" t="n">
        <f aca="false">ETH!H32+KZN212!H32+KZN213!H32+KZN214!H32+KZN216!H32+DC21!H32+KZN221!H32+KZN222!H32+KZN223!H32+KZN224!H32+KZN225!H32+KZN226!H32+KZN227!H32+DC22!H32+KZN235!H32+KZN237!H32+KZN238!H32+DC23!H32+KZN241!H32+KZN242!H32+KZN244!H32+KZN245!H32+DC24!H32+KZN252!H32+KZN253!H32+KZN254!H32+DC25!H32+KZN261!H32+KZN262!H32+KZN263!H32+KZN265!H32+KZN266!H32+DC26!H32+KZN271!H32+KZN272!H32+KZN275!H32+KZN276!H32+DC27!H32+KZN281!H32+KZN282!H32+KZN284!H32+KZN285!H32+KZN286!H32+DC28!H32+KZN291!H32+KZN292!H32+KZN293!H32+KZN294!H32+DC29!H32+KZN433!H32+KZN434!H32+KZN435!H32+KZN436!H32+DC43!H32</f>
        <v>973522000</v>
      </c>
    </row>
    <row r="33" customFormat="false" ht="14" hidden="false" customHeight="false" outlineLevel="0" collapsed="false">
      <c r="A33" s="2"/>
      <c r="B33" s="2"/>
      <c r="C33" s="2"/>
      <c r="D33" s="2"/>
      <c r="E33" s="14" t="s">
        <v>16</v>
      </c>
      <c r="F33" s="15" t="n">
        <f aca="false">ETH!F33+KZN212!F33+KZN213!F33+KZN214!F33+KZN216!F33+DC21!F33+KZN221!F33+KZN222!F33+KZN223!F33+KZN224!F33+KZN225!F33+KZN226!F33+KZN227!F33+DC22!F33+KZN235!F33+KZN237!F33+KZN238!F33+DC23!F33+KZN241!F33+KZN242!F33+KZN244!F33+KZN245!F33+DC24!F33+KZN252!F33+KZN253!F33+KZN254!F33+DC25!F33+KZN261!F33+KZN262!F33+KZN263!F33+KZN265!F33+KZN266!F33+DC26!F33+KZN271!F33+KZN272!F33+KZN275!F33+KZN276!F33+DC27!F33+KZN281!F33+KZN282!F33+KZN284!F33+KZN285!F33+KZN286!F33+DC28!F33+KZN291!F33+KZN292!F33+KZN293!F33+KZN294!F33+DC29!F33+KZN433!F33+KZN434!F33+KZN435!F33+KZN436!F33+DC43!F33</f>
        <v>591000</v>
      </c>
      <c r="G33" s="15" t="n">
        <f aca="false">ETH!G33+KZN212!G33+KZN213!G33+KZN214!G33+KZN216!G33+DC21!G33+KZN221!G33+KZN222!G33+KZN223!G33+KZN224!G33+KZN225!G33+KZN226!G33+KZN227!G33+DC22!G33+KZN235!G33+KZN237!G33+KZN238!G33+DC23!G33+KZN241!G33+KZN242!G33+KZN244!G33+KZN245!G33+DC24!G33+KZN252!G33+KZN253!G33+KZN254!G33+DC25!G33+KZN261!G33+KZN262!G33+KZN263!G33+KZN265!G33+KZN266!G33+DC26!G33+KZN271!G33+KZN272!G33+KZN275!G33+KZN276!G33+DC27!G33+KZN281!G33+KZN282!G33+KZN284!G33+KZN285!G33+KZN286!G33+DC28!G33+KZN291!G33+KZN292!G33+KZN293!G33+KZN294!G33+DC29!G33+KZN433!G33+KZN434!G33+KZN435!G33+KZN436!G33+DC43!G33</f>
        <v>0</v>
      </c>
      <c r="H33" s="15" t="n">
        <f aca="false">ETH!H33+KZN212!H33+KZN213!H33+KZN214!H33+KZN216!H33+DC21!H33+KZN221!H33+KZN222!H33+KZN223!H33+KZN224!H33+KZN225!H33+KZN226!H33+KZN227!H33+DC22!H33+KZN235!H33+KZN237!H33+KZN238!H33+DC23!H33+KZN241!H33+KZN242!H33+KZN244!H33+KZN245!H33+DC24!H33+KZN252!H33+KZN253!H33+KZN254!H33+DC25!H33+KZN261!H33+KZN262!H33+KZN263!H33+KZN265!H33+KZN266!H33+DC26!H33+KZN271!H33+KZN272!H33+KZN275!H33+KZN276!H33+DC27!H33+KZN281!H33+KZN282!H33+KZN284!H33+KZN285!H33+KZN286!H33+DC28!H33+KZN291!H33+KZN292!H33+KZN293!H33+KZN294!H33+DC29!H33+KZN433!H33+KZN434!H33+KZN435!H33+KZN436!H33+DC43!H33</f>
        <v>0</v>
      </c>
    </row>
    <row r="34" customFormat="false" ht="14" hidden="false" customHeight="false" outlineLevel="0" collapsed="false">
      <c r="A34" s="2"/>
      <c r="B34" s="2"/>
      <c r="C34" s="2"/>
      <c r="D34" s="2"/>
      <c r="E34" s="14" t="s">
        <v>34</v>
      </c>
      <c r="F34" s="15" t="n">
        <f aca="false">ETH!F34+KZN212!F34+KZN213!F34+KZN214!F34+KZN216!F34+DC21!F34+KZN221!F34+KZN222!F34+KZN223!F34+KZN224!F34+KZN225!F34+KZN226!F34+KZN227!F34+DC22!F34+KZN235!F34+KZN237!F34+KZN238!F34+DC23!F34+KZN241!F34+KZN242!F34+KZN244!F34+KZN245!F34+DC24!F34+KZN252!F34+KZN253!F34+KZN254!F34+DC25!F34+KZN261!F34+KZN262!F34+KZN263!F34+KZN265!F34+KZN266!F34+DC26!F34+KZN271!F34+KZN272!F34+KZN275!F34+KZN276!F34+DC27!F34+KZN281!F34+KZN282!F34+KZN284!F34+KZN285!F34+KZN286!F34+DC28!F34+KZN291!F34+KZN292!F34+KZN293!F34+KZN294!F34+DC29!F34+KZN433!F34+KZN434!F34+KZN435!F34+KZN436!F34+DC43!F34</f>
        <v>715000000</v>
      </c>
      <c r="G34" s="15" t="n">
        <f aca="false">ETH!G34+KZN212!G34+KZN213!G34+KZN214!G34+KZN216!G34+DC21!G34+KZN221!G34+KZN222!G34+KZN223!G34+KZN224!G34+KZN225!G34+KZN226!G34+KZN227!G34+DC22!G34+KZN235!G34+KZN237!G34+KZN238!G34+DC23!G34+KZN241!G34+KZN242!G34+KZN244!G34+KZN245!G34+DC24!G34+KZN252!G34+KZN253!G34+KZN254!G34+DC25!G34+KZN261!G34+KZN262!G34+KZN263!G34+KZN265!G34+KZN266!G34+DC26!G34+KZN271!G34+KZN272!G34+KZN275!G34+KZN276!G34+DC27!G34+KZN281!G34+KZN282!G34+KZN284!G34+KZN285!G34+KZN286!G34+DC28!G34+KZN291!G34+KZN292!G34+KZN293!G34+KZN294!G34+DC29!G34+KZN433!G34+KZN434!G34+KZN435!G34+KZN436!G34+DC43!G34</f>
        <v>778506000</v>
      </c>
      <c r="H34" s="15" t="n">
        <f aca="false">ETH!H34+KZN212!H34+KZN213!H34+KZN214!H34+KZN216!H34+DC21!H34+KZN221!H34+KZN222!H34+KZN223!H34+KZN224!H34+KZN225!H34+KZN226!H34+KZN227!H34+DC22!H34+KZN235!H34+KZN237!H34+KZN238!H34+DC23!H34+KZN241!H34+KZN242!H34+KZN244!H34+KZN245!H34+DC24!H34+KZN252!H34+KZN253!H34+KZN254!H34+DC25!H34+KZN261!H34+KZN262!H34+KZN263!H34+KZN265!H34+KZN266!H34+DC26!H34+KZN271!H34+KZN272!H34+KZN275!H34+KZN276!H34+DC27!H34+KZN281!H34+KZN282!H34+KZN284!H34+KZN285!H34+KZN286!H34+DC28!H34+KZN291!H34+KZN292!H34+KZN293!H34+KZN294!H34+DC29!H34+KZN433!H34+KZN434!H34+KZN435!H34+KZN436!H34+DC43!H34</f>
        <v>958922000</v>
      </c>
    </row>
    <row r="35" customFormat="false" ht="14" hidden="false" customHeight="false" outlineLevel="0" collapsed="false">
      <c r="A35" s="2"/>
      <c r="B35" s="2"/>
      <c r="C35" s="2"/>
      <c r="D35" s="2"/>
      <c r="E35" s="14" t="s">
        <v>35</v>
      </c>
      <c r="F35" s="15" t="n">
        <f aca="false">ETH!F35+KZN212!F35+KZN213!F35+KZN214!F35+KZN216!F35+DC21!F35+KZN221!F35+KZN222!F35+KZN223!F35+KZN224!F35+KZN225!F35+KZN226!F35+KZN227!F35+DC22!F35+KZN235!F35+KZN237!F35+KZN238!F35+DC23!F35+KZN241!F35+KZN242!F35+KZN244!F35+KZN245!F35+DC24!F35+KZN252!F35+KZN253!F35+KZN254!F35+DC25!F35+KZN261!F35+KZN262!F35+KZN263!F35+KZN265!F35+KZN266!F35+DC26!F35+KZN271!F35+KZN272!F35+KZN275!F35+KZN276!F35+DC27!F35+KZN281!F35+KZN282!F35+KZN284!F35+KZN285!F35+KZN286!F35+DC28!F35+KZN291!F35+KZN292!F35+KZN293!F35+KZN294!F35+DC29!F35+KZN433!F35+KZN434!F35+KZN435!F35+KZN436!F35+DC43!F35</f>
        <v>6000000</v>
      </c>
      <c r="G35" s="15" t="n">
        <f aca="false">ETH!G35+KZN212!G35+KZN213!G35+KZN214!G35+KZN216!G35+DC21!G35+KZN221!G35+KZN222!G35+KZN223!G35+KZN224!G35+KZN225!G35+KZN226!G35+KZN227!G35+DC22!G35+KZN235!G35+KZN237!G35+KZN238!G35+DC23!G35+KZN241!G35+KZN242!G35+KZN244!G35+KZN245!G35+DC24!G35+KZN252!G35+KZN253!G35+KZN254!G35+DC25!G35+KZN261!G35+KZN262!G35+KZN263!G35+KZN265!G35+KZN266!G35+DC26!G35+KZN271!G35+KZN272!G35+KZN275!G35+KZN276!G35+DC27!G35+KZN281!G35+KZN282!G35+KZN284!G35+KZN285!G35+KZN286!G35+DC28!G35+KZN291!G35+KZN292!G35+KZN293!G35+KZN294!G35+DC29!G35+KZN433!G35+KZN434!G35+KZN435!G35+KZN436!G35+DC43!G35</f>
        <v>8600000</v>
      </c>
      <c r="H35" s="15" t="n">
        <f aca="false">ETH!H35+KZN212!H35+KZN213!H35+KZN214!H35+KZN216!H35+DC21!H35+KZN221!H35+KZN222!H35+KZN223!H35+KZN224!H35+KZN225!H35+KZN226!H35+KZN227!H35+DC22!H35+KZN235!H35+KZN237!H35+KZN238!H35+DC23!H35+KZN241!H35+KZN242!H35+KZN244!H35+KZN245!H35+DC24!H35+KZN252!H35+KZN253!H35+KZN254!H35+DC25!H35+KZN261!H35+KZN262!H35+KZN263!H35+KZN265!H35+KZN266!H35+DC26!H35+KZN271!H35+KZN272!H35+KZN275!H35+KZN276!H35+DC27!H35+KZN281!H35+KZN282!H35+KZN284!H35+KZN285!H35+KZN286!H35+DC28!H35+KZN291!H35+KZN292!H35+KZN293!H35+KZN294!H35+DC29!H35+KZN433!H35+KZN434!H35+KZN435!H35+KZN436!H35+DC43!H35</f>
        <v>14600000</v>
      </c>
    </row>
    <row r="36" customFormat="false" ht="14" hidden="false" customHeight="false" outlineLevel="0" collapsed="false">
      <c r="A36" s="2"/>
      <c r="B36" s="2"/>
      <c r="C36" s="2"/>
      <c r="D36" s="2"/>
      <c r="E36" s="14" t="s">
        <v>36</v>
      </c>
      <c r="F36" s="15" t="n">
        <f aca="false">ETH!F36+KZN212!F36+KZN213!F36+KZN214!F36+KZN216!F36+DC21!F36+KZN221!F36+KZN222!F36+KZN223!F36+KZN224!F36+KZN225!F36+KZN226!F36+KZN227!F36+DC22!F36+KZN235!F36+KZN237!F36+KZN238!F36+DC23!F36+KZN241!F36+KZN242!F36+KZN244!F36+KZN245!F36+DC24!F36+KZN252!F36+KZN253!F36+KZN254!F36+DC25!F36+KZN261!F36+KZN262!F36+KZN263!F36+KZN265!F36+KZN266!F36+DC26!F36+KZN271!F36+KZN272!F36+KZN275!F36+KZN276!F36+DC27!F36+KZN281!F36+KZN282!F36+KZN284!F36+KZN285!F36+KZN286!F36+DC28!F36+KZN291!F36+KZN292!F36+KZN293!F36+KZN294!F36+DC29!F36+KZN433!F36+KZN434!F36+KZN435!F36+KZN436!F36+DC43!F36</f>
        <v>0</v>
      </c>
      <c r="G36" s="15" t="n">
        <f aca="false">ETH!G36+KZN212!G36+KZN213!G36+KZN214!G36+KZN216!G36+DC21!G36+KZN221!G36+KZN222!G36+KZN223!G36+KZN224!G36+KZN225!G36+KZN226!G36+KZN227!G36+DC22!G36+KZN235!G36+KZN237!G36+KZN238!G36+DC23!G36+KZN241!G36+KZN242!G36+KZN244!G36+KZN245!G36+DC24!G36+KZN252!G36+KZN253!G36+KZN254!G36+DC25!G36+KZN261!G36+KZN262!G36+KZN263!G36+KZN265!G36+KZN266!G36+DC26!G36+KZN271!G36+KZN272!G36+KZN275!G36+KZN276!G36+DC27!G36+KZN281!G36+KZN282!G36+KZN284!G36+KZN285!G36+KZN286!G36+DC28!G36+KZN291!G36+KZN292!G36+KZN293!G36+KZN294!G36+DC29!G36+KZN433!G36+KZN434!G36+KZN435!G36+KZN436!G36+DC43!G36</f>
        <v>0</v>
      </c>
      <c r="H36" s="15" t="n">
        <f aca="false">ETH!H36+KZN212!H36+KZN213!H36+KZN214!H36+KZN216!H36+DC21!H36+KZN221!H36+KZN222!H36+KZN223!H36+KZN224!H36+KZN225!H36+KZN226!H36+KZN227!H36+DC22!H36+KZN235!H36+KZN237!H36+KZN238!H36+DC23!H36+KZN241!H36+KZN242!H36+KZN244!H36+KZN245!H36+DC24!H36+KZN252!H36+KZN253!H36+KZN254!H36+DC25!H36+KZN261!H36+KZN262!H36+KZN263!H36+KZN265!H36+KZN266!H36+DC26!H36+KZN271!H36+KZN272!H36+KZN275!H36+KZN276!H36+DC27!H36+KZN281!H36+KZN282!H36+KZN284!H36+KZN285!H36+KZN286!H36+DC28!H36+KZN291!H36+KZN292!H36+KZN293!H36+KZN294!H36+DC29!H36+KZN433!H36+KZN434!H36+KZN435!H36+KZN436!H36+DC43!H36</f>
        <v>0</v>
      </c>
    </row>
    <row r="37" customFormat="false" ht="14" hidden="false" customHeight="false" outlineLevel="0" collapsed="false">
      <c r="A37" s="2"/>
      <c r="B37" s="2"/>
      <c r="C37" s="2"/>
      <c r="D37" s="2"/>
      <c r="E37" s="14" t="s">
        <v>17</v>
      </c>
      <c r="F37" s="15" t="n">
        <f aca="false">ETH!F37+KZN212!F37+KZN213!F37+KZN214!F37+KZN216!F37+DC21!F37+KZN221!F37+KZN222!F37+KZN223!F37+KZN224!F37+KZN225!F37+KZN226!F37+KZN227!F37+DC22!F37+KZN235!F37+KZN237!F37+KZN238!F37+DC23!F37+KZN241!F37+KZN242!F37+KZN244!F37+KZN245!F37+DC24!F37+KZN252!F37+KZN253!F37+KZN254!F37+DC25!F37+KZN261!F37+KZN262!F37+KZN263!F37+KZN265!F37+KZN266!F37+DC26!F37+KZN271!F37+KZN272!F37+KZN275!F37+KZN276!F37+DC27!F37+KZN281!F37+KZN282!F37+KZN284!F37+KZN285!F37+KZN286!F37+DC28!F37+KZN291!F37+KZN292!F37+KZN293!F37+KZN294!F37+DC29!F37+KZN433!F37+KZN434!F37+KZN435!F37+KZN436!F37+DC43!F37</f>
        <v>0</v>
      </c>
      <c r="G37" s="15" t="n">
        <f aca="false">ETH!G37+KZN212!G37+KZN213!G37+KZN214!G37+KZN216!G37+DC21!G37+KZN221!G37+KZN222!G37+KZN223!G37+KZN224!G37+KZN225!G37+KZN226!G37+KZN227!G37+DC22!G37+KZN235!G37+KZN237!G37+KZN238!G37+DC23!G37+KZN241!G37+KZN242!G37+KZN244!G37+KZN245!G37+DC24!G37+KZN252!G37+KZN253!G37+KZN254!G37+DC25!G37+KZN261!G37+KZN262!G37+KZN263!G37+KZN265!G37+KZN266!G37+DC26!G37+KZN271!G37+KZN272!G37+KZN275!G37+KZN276!G37+DC27!G37+KZN281!G37+KZN282!G37+KZN284!G37+KZN285!G37+KZN286!G37+DC28!G37+KZN291!G37+KZN292!G37+KZN293!G37+KZN294!G37+DC29!G37+KZN433!G37+KZN434!G37+KZN435!G37+KZN436!G37+DC43!G37</f>
        <v>0</v>
      </c>
      <c r="H37" s="15" t="n">
        <f aca="false">ETH!H37+KZN212!H37+KZN213!H37+KZN214!H37+KZN216!H37+DC21!H37+KZN221!H37+KZN222!H37+KZN223!H37+KZN224!H37+KZN225!H37+KZN226!H37+KZN227!H37+DC22!H37+KZN235!H37+KZN237!H37+KZN238!H37+DC23!H37+KZN241!H37+KZN242!H37+KZN244!H37+KZN245!H37+DC24!H37+KZN252!H37+KZN253!H37+KZN254!H37+DC25!H37+KZN261!H37+KZN262!H37+KZN263!H37+KZN265!H37+KZN266!H37+DC26!H37+KZN271!H37+KZN272!H37+KZN275!H37+KZN276!H37+DC27!H37+KZN281!H37+KZN282!H37+KZN284!H37+KZN285!H37+KZN286!H37+DC28!H37+KZN291!H37+KZN292!H37+KZN293!H37+KZN294!H37+DC29!H37+KZN433!H37+KZN434!H37+KZN435!H37+KZN436!H37+DC43!H37</f>
        <v>0</v>
      </c>
    </row>
    <row r="38" customFormat="false" ht="14" hidden="false" customHeight="false" outlineLevel="0" collapsed="false">
      <c r="A38" s="2"/>
      <c r="B38" s="2"/>
      <c r="C38" s="2"/>
      <c r="D38" s="2"/>
      <c r="E38" s="14" t="s">
        <v>37</v>
      </c>
      <c r="F38" s="15" t="n">
        <f aca="false">ETH!F38+KZN212!F38+KZN213!F38+KZN214!F38+KZN216!F38+DC21!F38+KZN221!F38+KZN222!F38+KZN223!F38+KZN224!F38+KZN225!F38+KZN226!F38+KZN227!F38+DC22!F38+KZN235!F38+KZN237!F38+KZN238!F38+DC23!F38+KZN241!F38+KZN242!F38+KZN244!F38+KZN245!F38+DC24!F38+KZN252!F38+KZN253!F38+KZN254!F38+DC25!F38+KZN261!F38+KZN262!F38+KZN263!F38+KZN265!F38+KZN266!F38+DC26!F38+KZN271!F38+KZN272!F38+KZN275!F38+KZN276!F38+DC27!F38+KZN281!F38+KZN282!F38+KZN284!F38+KZN285!F38+KZN286!F38+DC28!F38+KZN291!F38+KZN292!F38+KZN293!F38+KZN294!F38+DC29!F38+KZN433!F38+KZN434!F38+KZN435!F38+KZN436!F38+DC43!F38</f>
        <v>0</v>
      </c>
      <c r="G38" s="15" t="n">
        <f aca="false">ETH!G38+KZN212!G38+KZN213!G38+KZN214!G38+KZN216!G38+DC21!G38+KZN221!G38+KZN222!G38+KZN223!G38+KZN224!G38+KZN225!G38+KZN226!G38+KZN227!G38+DC22!G38+KZN235!G38+KZN237!G38+KZN238!G38+DC23!G38+KZN241!G38+KZN242!G38+KZN244!G38+KZN245!G38+DC24!G38+KZN252!G38+KZN253!G38+KZN254!G38+DC25!G38+KZN261!G38+KZN262!G38+KZN263!G38+KZN265!G38+KZN266!G38+DC26!G38+KZN271!G38+KZN272!G38+KZN275!G38+KZN276!G38+DC27!G38+KZN281!G38+KZN282!G38+KZN284!G38+KZN285!G38+KZN286!G38+DC28!G38+KZN291!G38+KZN292!G38+KZN293!G38+KZN294!G38+DC29!G38+KZN433!G38+KZN434!G38+KZN435!G38+KZN436!G38+DC43!G38</f>
        <v>0</v>
      </c>
      <c r="H38" s="15" t="n">
        <f aca="false">ETH!H38+KZN212!H38+KZN213!H38+KZN214!H38+KZN216!H38+DC21!H38+KZN221!H38+KZN222!H38+KZN223!H38+KZN224!H38+KZN225!H38+KZN226!H38+KZN227!H38+DC22!H38+KZN235!H38+KZN237!H38+KZN238!H38+DC23!H38+KZN241!H38+KZN242!H38+KZN244!H38+KZN245!H38+DC24!H38+KZN252!H38+KZN253!H38+KZN254!H38+DC25!H38+KZN261!H38+KZN262!H38+KZN263!H38+KZN265!H38+KZN266!H38+DC26!H38+KZN271!H38+KZN272!H38+KZN275!H38+KZN276!H38+DC27!H38+KZN281!H38+KZN282!H38+KZN284!H38+KZN285!H38+KZN286!H38+DC28!H38+KZN291!H38+KZN292!H38+KZN293!H38+KZN294!H38+DC29!H38+KZN433!H38+KZN434!H38+KZN435!H38+KZN436!H38+DC43!H38</f>
        <v>0</v>
      </c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8" t="n">
        <f aca="false">ETH!F39+KZN212!F39+KZN213!F39+KZN214!F39+KZN216!F39+DC21!F39+KZN221!F39+KZN222!F39+KZN223!F39+KZN224!F39+KZN225!F39+KZN226!F39+KZN227!F39+DC22!F39+KZN235!F39+KZN237!F39+KZN238!F39+DC23!F39+KZN241!F39+KZN242!F39+KZN244!F39+KZN245!F39+DC24!F39+KZN252!F39+KZN253!F39+KZN254!F39+DC25!F39+KZN261!F39+KZN262!F39+KZN263!F39+KZN265!F39+KZN266!F39+DC26!F39+KZN271!F39+KZN272!F39+KZN275!F39+KZN276!F39+DC27!F39+KZN281!F39+KZN282!F39+KZN284!F39+KZN285!F39+KZN286!F39+DC28!F39+KZN291!F39+KZN292!F39+KZN293!F39+KZN294!F39+DC29!F39+KZN433!F39+KZN434!F39+KZN435!F39+KZN436!F39+DC43!F39</f>
        <v>12500000</v>
      </c>
      <c r="G39" s="8" t="n">
        <f aca="false">ETH!G39+KZN212!G39+KZN213!G39+KZN214!G39+KZN216!G39+DC21!G39+KZN221!G39+KZN222!G39+KZN223!G39+KZN224!G39+KZN225!G39+KZN226!G39+KZN227!G39+DC22!G39+KZN235!G39+KZN237!G39+KZN238!G39+DC23!G39+KZN241!G39+KZN242!G39+KZN244!G39+KZN245!G39+DC24!G39+KZN252!G39+KZN253!G39+KZN254!G39+DC25!G39+KZN261!G39+KZN262!G39+KZN263!G39+KZN265!G39+KZN266!G39+DC26!G39+KZN271!G39+KZN272!G39+KZN275!G39+KZN276!G39+DC27!G39+KZN281!G39+KZN282!G39+KZN284!G39+KZN285!G39+KZN286!G39+DC28!G39+KZN291!G39+KZN292!G39+KZN293!G39+KZN294!G39+DC29!G39+KZN433!G39+KZN434!G39+KZN435!G39+KZN436!G39+DC43!G39</f>
        <v>12700000</v>
      </c>
      <c r="H39" s="8" t="n">
        <f aca="false">ETH!H39+KZN212!H39+KZN213!H39+KZN214!H39+KZN216!H39+DC21!H39+KZN221!H39+KZN222!H39+KZN223!H39+KZN224!H39+KZN225!H39+KZN226!H39+KZN227!H39+DC22!H39+KZN235!H39+KZN237!H39+KZN238!H39+DC23!H39+KZN241!H39+KZN242!H39+KZN244!H39+KZN245!H39+DC24!H39+KZN252!H39+KZN253!H39+KZN254!H39+DC25!H39+KZN261!H39+KZN262!H39+KZN263!H39+KZN265!H39+KZN266!H39+DC26!H39+KZN271!H39+KZN272!H39+KZN275!H39+KZN276!H39+DC27!H39+KZN281!H39+KZN282!H39+KZN284!H39+KZN285!H39+KZN286!H39+DC28!H39+KZN291!H39+KZN292!H39+KZN293!H39+KZN294!H39+DC29!H39+KZN433!H39+KZN434!H39+KZN435!H39+KZN436!H39+DC43!H39</f>
        <v>10500000</v>
      </c>
    </row>
    <row r="40" customFormat="false" ht="14" hidden="false" customHeight="false" outlineLevel="0" collapsed="false">
      <c r="A40" s="2"/>
      <c r="B40" s="2"/>
      <c r="C40" s="2"/>
      <c r="D40" s="2"/>
      <c r="E40" s="14" t="s">
        <v>23</v>
      </c>
      <c r="F40" s="15" t="n">
        <f aca="false">ETH!F40+KZN212!F40+KZN213!F40+KZN214!F40+KZN216!F40+DC21!F40+KZN221!F40+KZN222!F40+KZN223!F40+KZN224!F40+KZN225!F40+KZN226!F40+KZN227!F40+DC22!F40+KZN235!F40+KZN237!F40+KZN238!F40+DC23!F40+KZN241!F40+KZN242!F40+KZN244!F40+KZN245!F40+DC24!F40+KZN252!F40+KZN253!F40+KZN254!F40+DC25!F40+KZN261!F40+KZN262!F40+KZN263!F40+KZN265!F40+KZN266!F40+DC26!F40+KZN271!F40+KZN272!F40+KZN275!F40+KZN276!F40+DC27!F40+KZN281!F40+KZN282!F40+KZN284!F40+KZN285!F40+KZN286!F40+DC28!F40+KZN291!F40+KZN292!F40+KZN293!F40+KZN294!F40+DC29!F40+KZN433!F40+KZN434!F40+KZN435!F40+KZN436!F40+DC43!F40</f>
        <v>12500000</v>
      </c>
      <c r="G40" s="15" t="n">
        <f aca="false">ETH!G40+KZN212!G40+KZN213!G40+KZN214!G40+KZN216!G40+DC21!G40+KZN221!G40+KZN222!G40+KZN223!G40+KZN224!G40+KZN225!G40+KZN226!G40+KZN227!G40+DC22!G40+KZN235!G40+KZN237!G40+KZN238!G40+DC23!G40+KZN241!G40+KZN242!G40+KZN244!G40+KZN245!G40+DC24!G40+KZN252!G40+KZN253!G40+KZN254!G40+DC25!G40+KZN261!G40+KZN262!G40+KZN263!G40+KZN265!G40+KZN266!G40+DC26!G40+KZN271!G40+KZN272!G40+KZN275!G40+KZN276!G40+DC27!G40+KZN281!G40+KZN282!G40+KZN284!G40+KZN285!G40+KZN286!G40+DC28!G40+KZN291!G40+KZN292!G40+KZN293!G40+KZN294!G40+DC29!G40+KZN433!G40+KZN434!G40+KZN435!G40+KZN436!G40+DC43!G40</f>
        <v>12700000</v>
      </c>
      <c r="H40" s="15" t="n">
        <f aca="false">ETH!H40+KZN212!H40+KZN213!H40+KZN214!H40+KZN216!H40+DC21!H40+KZN221!H40+KZN222!H40+KZN223!H40+KZN224!H40+KZN225!H40+KZN226!H40+KZN227!H40+DC22!H40+KZN235!H40+KZN237!H40+KZN238!H40+DC23!H40+KZN241!H40+KZN242!H40+KZN244!H40+KZN245!H40+DC24!H40+KZN252!H40+KZN253!H40+KZN254!H40+DC25!H40+KZN261!H40+KZN262!H40+KZN263!H40+KZN265!H40+KZN266!H40+DC26!H40+KZN271!H40+KZN272!H40+KZN275!H40+KZN276!H40+DC27!H40+KZN281!H40+KZN282!H40+KZN284!H40+KZN285!H40+KZN286!H40+DC28!H40+KZN291!H40+KZN292!H40+KZN293!H40+KZN294!H40+DC29!H40+KZN433!H40+KZN434!H40+KZN435!H40+KZN436!H40+DC43!H40</f>
        <v>105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19" t="n">
        <f aca="false">ETH!F41+KZN212!F41+KZN213!F41+KZN214!F41+KZN216!F41+DC21!F41+KZN221!F41+KZN222!F41+KZN223!F41+KZN224!F41+KZN225!F41+KZN226!F41+KZN227!F41+DC22!F41+KZN235!F41+KZN237!F41+KZN238!F41+DC23!F41+KZN241!F41+KZN242!F41+KZN244!F41+KZN245!F41+DC24!F41+KZN252!F41+KZN253!F41+KZN254!F41+DC25!F41+KZN261!F41+KZN262!F41+KZN263!F41+KZN265!F41+KZN266!F41+DC26!F41+KZN271!F41+KZN272!F41+KZN275!F41+KZN276!F41+DC27!F41+KZN281!F41+KZN282!F41+KZN284!F41+KZN285!F41+KZN286!F41+DC28!F41+KZN291!F41+KZN292!F41+KZN293!F41+KZN294!F41+DC29!F41+KZN433!F41+KZN434!F41+KZN435!F41+KZN436!F41+DC43!F41</f>
        <v>734091000</v>
      </c>
      <c r="G41" s="19" t="n">
        <f aca="false">ETH!G41+KZN212!G41+KZN213!G41+KZN214!G41+KZN216!G41+DC21!G41+KZN221!G41+KZN222!G41+KZN223!G41+KZN224!G41+KZN225!G41+KZN226!G41+KZN227!G41+DC22!G41+KZN235!G41+KZN237!G41+KZN238!G41+DC23!G41+KZN241!G41+KZN242!G41+KZN244!G41+KZN245!G41+DC24!G41+KZN252!G41+KZN253!G41+KZN254!G41+DC25!G41+KZN261!G41+KZN262!G41+KZN263!G41+KZN265!G41+KZN266!G41+DC26!G41+KZN271!G41+KZN272!G41+KZN275!G41+KZN276!G41+DC27!G41+KZN281!G41+KZN282!G41+KZN284!G41+KZN285!G41+KZN286!G41+DC28!G41+KZN291!G41+KZN292!G41+KZN293!G41+KZN294!G41+DC29!G41+KZN433!G41+KZN434!G41+KZN435!G41+KZN436!G41+DC43!G41</f>
        <v>799806000</v>
      </c>
      <c r="H41" s="19" t="n">
        <f aca="false">ETH!H41+KZN212!H41+KZN213!H41+KZN214!H41+KZN216!H41+DC21!H41+KZN221!H41+KZN222!H41+KZN223!H41+KZN224!H41+KZN225!H41+KZN226!H41+KZN227!H41+DC22!H41+KZN235!H41+KZN237!H41+KZN238!H41+DC23!H41+KZN241!H41+KZN242!H41+KZN244!H41+KZN245!H41+DC24!H41+KZN252!H41+KZN253!H41+KZN254!H41+DC25!H41+KZN261!H41+KZN262!H41+KZN263!H41+KZN265!H41+KZN266!H41+DC26!H41+KZN271!H41+KZN272!H41+KZN275!H41+KZN276!H41+DC27!H41+KZN281!H41+KZN282!H41+KZN284!H41+KZN285!H41+KZN286!H41+DC28!H41+KZN291!H41+KZN292!H41+KZN293!H41+KZN294!H41+DC29!H41+KZN433!H41+KZN434!H41+KZN435!H41+KZN436!H41+DC43!H41</f>
        <v>984022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21" t="n">
        <f aca="false">ETH!F42+KZN212!F42+KZN213!F42+KZN214!F42+KZN216!F42+DC21!F42+KZN221!F42+KZN222!F42+KZN223!F42+KZN224!F42+KZN225!F42+KZN226!F42+KZN227!F42+DC22!F42+KZN235!F42+KZN237!F42+KZN238!F42+DC23!F42+KZN241!F42+KZN242!F42+KZN244!F42+KZN245!F42+DC24!F42+KZN252!F42+KZN253!F42+KZN254!F42+DC25!F42+KZN261!F42+KZN262!F42+KZN263!F42+KZN265!F42+KZN266!F42+DC26!F42+KZN271!F42+KZN272!F42+KZN275!F42+KZN276!F42+DC27!F42+KZN281!F42+KZN282!F42+KZN284!F42+KZN285!F42+KZN286!F42+DC28!F42+KZN291!F42+KZN292!F42+KZN293!F42+KZN294!F42+DC29!F42+KZN433!F42+KZN434!F42+KZN435!F42+KZN436!F42+DC43!F42</f>
        <v>23488224000</v>
      </c>
      <c r="G42" s="21" t="n">
        <f aca="false">ETH!G42+KZN212!G42+KZN213!G42+KZN214!G42+KZN216!G42+DC21!G42+KZN221!G42+KZN222!G42+KZN223!G42+KZN224!G42+KZN225!G42+KZN226!G42+KZN227!G42+DC22!G42+KZN235!G42+KZN237!G42+KZN238!G42+DC23!G42+KZN241!G42+KZN242!G42+KZN244!G42+KZN245!G42+DC24!G42+KZN252!G42+KZN253!G42+KZN254!G42+DC25!G42+KZN261!G42+KZN262!G42+KZN263!G42+KZN265!G42+KZN266!G42+DC26!G42+KZN271!G42+KZN272!G42+KZN275!G42+KZN276!G42+DC27!G42+KZN281!G42+KZN282!G42+KZN284!G42+KZN285!G42+KZN286!G42+DC28!G42+KZN291!G42+KZN292!G42+KZN293!G42+KZN294!G42+DC29!G42+KZN433!G42+KZN434!G42+KZN435!G42+KZN436!G42+DC43!G42</f>
        <v>24365655000</v>
      </c>
      <c r="H42" s="21" t="n">
        <f aca="false">ETH!H42+KZN212!H42+KZN213!H42+KZN214!H42+KZN216!H42+DC21!H42+KZN221!H42+KZN222!H42+KZN223!H42+KZN224!H42+KZN225!H42+KZN226!H42+KZN227!H42+DC22!H42+KZN235!H42+KZN237!H42+KZN238!H42+DC23!H42+KZN241!H42+KZN242!H42+KZN244!H42+KZN245!H42+DC24!H42+KZN252!H42+KZN253!H42+KZN254!H42+DC25!H42+KZN261!H42+KZN262!H42+KZN263!H42+KZN265!H42+KZN266!H42+DC26!H42+KZN271!H42+KZN272!H42+KZN275!H42+KZN276!H42+DC27!H42+KZN281!H42+KZN282!H42+KZN284!H42+KZN285!H42+KZN286!H42+DC28!H42+KZN291!H42+KZN292!H42+KZN293!H42+KZN294!H42+DC29!H42+KZN433!H42+KZN434!H42+KZN435!H42+KZN436!H42+DC43!H42</f>
        <v>26130489000</v>
      </c>
    </row>
    <row r="43" customFormat="false" ht="14" hidden="false" customHeight="false" outlineLevel="0" collapsed="false">
      <c r="A43" s="2"/>
      <c r="B43" s="2"/>
      <c r="C43" s="2"/>
      <c r="D43" s="2"/>
      <c r="E43" s="2"/>
      <c r="F43" s="8" t="n">
        <f aca="false">ETH!F43+KZN212!F43+KZN213!F43+KZN214!F43+KZN216!F43+DC21!F43+KZN221!F43+KZN222!F43+KZN223!F43+KZN224!F43+KZN225!F43+KZN226!F43+KZN227!F43+DC22!F43+KZN235!F43+KZN237!F43+KZN238!F43+DC23!F43+KZN241!F43+KZN242!F43+KZN244!F43+KZN245!F43+DC24!F43+KZN252!F43+KZN253!F43+KZN254!F43+DC25!F43+KZN261!F43+KZN262!F43+KZN263!F43+KZN265!F43+KZN266!F43+DC26!F43+KZN271!F43+KZN272!F43+KZN275!F43+KZN276!F43+DC27!F43+KZN281!F43+KZN282!F43+KZN284!F43+KZN285!F43+KZN286!F43+DC28!F43+KZN291!F43+KZN292!F43+KZN293!F43+KZN294!F43+DC29!F43+KZN433!F43+KZN434!F43+KZN435!F43+KZN436!F43+DC43!F43</f>
        <v>0</v>
      </c>
      <c r="G43" s="8" t="n">
        <f aca="false">ETH!G43+KZN212!G43+KZN213!G43+KZN214!G43+KZN216!G43+DC21!G43+KZN221!G43+KZN222!G43+KZN223!G43+KZN224!G43+KZN225!G43+KZN226!G43+KZN227!G43+DC22!G43+KZN235!G43+KZN237!G43+KZN238!G43+DC23!G43+KZN241!G43+KZN242!G43+KZN244!G43+KZN245!G43+DC24!G43+KZN252!G43+KZN253!G43+KZN254!G43+DC25!G43+KZN261!G43+KZN262!G43+KZN263!G43+KZN265!G43+KZN266!G43+DC26!G43+KZN271!G43+KZN272!G43+KZN275!G43+KZN276!G43+DC27!G43+KZN281!G43+KZN282!G43+KZN284!G43+KZN285!G43+KZN286!G43+DC28!G43+KZN291!G43+KZN292!G43+KZN293!G43+KZN294!G43+DC29!G43+KZN433!G43+KZN434!G43+KZN435!G43+KZN436!G43+DC43!G43</f>
        <v>0</v>
      </c>
      <c r="H43" s="8" t="n">
        <f aca="false">ETH!H43+KZN212!H43+KZN213!H43+KZN214!H43+KZN216!H43+DC21!H43+KZN221!H43+KZN222!H43+KZN223!H43+KZN224!H43+KZN225!H43+KZN226!H43+KZN227!H43+DC22!H43+KZN235!H43+KZN237!H43+KZN238!H43+DC23!H43+KZN241!H43+KZN242!H43+KZN244!H43+KZN245!H43+DC24!H43+KZN252!H43+KZN253!H43+KZN254!H43+DC25!H43+KZN261!H43+KZN262!H43+KZN263!H43+KZN265!H43+KZN266!H43+DC26!H43+KZN271!H43+KZN272!H43+KZN275!H43+KZN276!H43+DC27!H43+KZN281!H43+KZN282!H43+KZN284!H43+KZN285!H43+KZN286!H43+DC28!H43+KZN291!H43+KZN292!H43+KZN293!H43+KZN294!H43+DC29!H43+KZN433!H43+KZN434!H43+KZN435!H43+KZN436!H43+DC43!H43</f>
        <v>0</v>
      </c>
    </row>
    <row r="44" customFormat="false" ht="14" hidden="false" customHeight="false" outlineLevel="0" collapsed="false">
      <c r="A44" s="2"/>
      <c r="B44" s="2"/>
      <c r="C44" s="2"/>
      <c r="D44" s="2"/>
      <c r="E44" s="22" t="s">
        <v>40</v>
      </c>
      <c r="F44" s="8" t="n">
        <f aca="false">ETH!F44+KZN212!F44+KZN213!F44+KZN214!F44+KZN216!F44+DC21!F44+KZN221!F44+KZN222!F44+KZN223!F44+KZN224!F44+KZN225!F44+KZN226!F44+KZN227!F44+DC22!F44+KZN235!F44+KZN237!F44+KZN238!F44+DC23!F44+KZN241!F44+KZN242!F44+KZN244!F44+KZN245!F44+DC24!F44+KZN252!F44+KZN253!F44+KZN254!F44+DC25!F44+KZN261!F44+KZN262!F44+KZN263!F44+KZN265!F44+KZN266!F44+DC26!F44+KZN271!F44+KZN272!F44+KZN275!F44+KZN276!F44+DC27!F44+KZN281!F44+KZN282!F44+KZN284!F44+KZN285!F44+KZN286!F44+DC28!F44+KZN291!F44+KZN292!F44+KZN293!F44+KZN294!F44+DC29!F44+KZN433!F44+KZN434!F44+KZN435!F44+KZN436!F44+DC43!F44</f>
        <v>0</v>
      </c>
      <c r="G44" s="8" t="n">
        <f aca="false">ETH!G44+KZN212!G44+KZN213!G44+KZN214!G44+KZN216!G44+DC21!G44+KZN221!G44+KZN222!G44+KZN223!G44+KZN224!G44+KZN225!G44+KZN226!G44+KZN227!G44+DC22!G44+KZN235!G44+KZN237!G44+KZN238!G44+DC23!G44+KZN241!G44+KZN242!G44+KZN244!G44+KZN245!G44+DC24!G44+KZN252!G44+KZN253!G44+KZN254!G44+DC25!G44+KZN261!G44+KZN262!G44+KZN263!G44+KZN265!G44+KZN266!G44+DC26!G44+KZN271!G44+KZN272!G44+KZN275!G44+KZN276!G44+DC27!G44+KZN281!G44+KZN282!G44+KZN284!G44+KZN285!G44+KZN286!G44+DC28!G44+KZN291!G44+KZN292!G44+KZN293!G44+KZN294!G44+DC29!G44+KZN433!G44+KZN434!G44+KZN435!G44+KZN436!G44+DC43!G44</f>
        <v>0</v>
      </c>
      <c r="H44" s="8" t="n">
        <f aca="false">ETH!H44+KZN212!H44+KZN213!H44+KZN214!H44+KZN216!H44+DC21!H44+KZN221!H44+KZN222!H44+KZN223!H44+KZN224!H44+KZN225!H44+KZN226!H44+KZN227!H44+DC22!H44+KZN235!H44+KZN237!H44+KZN238!H44+DC23!H44+KZN241!H44+KZN242!H44+KZN244!H44+KZN245!H44+DC24!H44+KZN252!H44+KZN253!H44+KZN254!H44+DC25!H44+KZN261!H44+KZN262!H44+KZN263!H44+KZN265!H44+KZN266!H44+DC26!H44+KZN271!H44+KZN272!H44+KZN275!H44+KZN276!H44+DC27!H44+KZN281!H44+KZN282!H44+KZN284!H44+KZN285!H44+KZN286!H44+DC28!H44+KZN291!H44+KZN292!H44+KZN293!H44+KZN294!H44+DC29!H44+KZN433!H44+KZN434!H44+KZN435!H44+KZN436!H44+DC43!H44</f>
        <v>0</v>
      </c>
    </row>
    <row r="45" customFormat="false" ht="14" hidden="false" customHeight="false" outlineLevel="0" collapsed="false">
      <c r="A45" s="2"/>
      <c r="B45" s="2"/>
      <c r="C45" s="2"/>
      <c r="D45" s="2"/>
      <c r="E45" s="22" t="s">
        <v>41</v>
      </c>
      <c r="F45" s="8" t="n">
        <f aca="false">ETH!F45+KZN212!F45+KZN213!F45+KZN214!F45+KZN216!F45+DC21!F45+KZN221!F45+KZN222!F45+KZN223!F45+KZN224!F45+KZN225!F45+KZN226!F45+KZN227!F45+DC22!F45+KZN235!F45+KZN237!F45+KZN238!F45+DC23!F45+KZN241!F45+KZN242!F45+KZN244!F45+KZN245!F45+DC24!F45+KZN252!F45+KZN253!F45+KZN254!F45+DC25!F45+KZN261!F45+KZN262!F45+KZN263!F45+KZN265!F45+KZN266!F45+DC26!F45+KZN271!F45+KZN272!F45+KZN275!F45+KZN276!F45+DC27!F45+KZN281!F45+KZN282!F45+KZN284!F45+KZN285!F45+KZN286!F45+DC28!F45+KZN291!F45+KZN292!F45+KZN293!F45+KZN294!F45+DC29!F45+KZN433!F45+KZN434!F45+KZN435!F45+KZN436!F45+DC43!F45</f>
        <v>2288637000</v>
      </c>
      <c r="G45" s="8" t="n">
        <f aca="false">ETH!G45+KZN212!G45+KZN213!G45+KZN214!G45+KZN216!G45+DC21!G45+KZN221!G45+KZN222!G45+KZN223!G45+KZN224!G45+KZN225!G45+KZN226!G45+KZN227!G45+DC22!G45+KZN235!G45+KZN237!G45+KZN238!G45+DC23!G45+KZN241!G45+KZN242!G45+KZN244!G45+KZN245!G45+DC24!G45+KZN252!G45+KZN253!G45+KZN254!G45+DC25!G45+KZN261!G45+KZN262!G45+KZN263!G45+KZN265!G45+KZN266!G45+DC26!G45+KZN271!G45+KZN272!G45+KZN275!G45+KZN276!G45+DC27!G45+KZN281!G45+KZN282!G45+KZN284!G45+KZN285!G45+KZN286!G45+DC28!G45+KZN291!G45+KZN292!G45+KZN293!G45+KZN294!G45+DC29!G45+KZN433!G45+KZN434!G45+KZN435!G45+KZN436!G45+DC43!G45</f>
        <v>1679958000</v>
      </c>
      <c r="H45" s="8" t="n">
        <f aca="false">ETH!H45+KZN212!H45+KZN213!H45+KZN214!H45+KZN216!H45+DC21!H45+KZN221!H45+KZN222!H45+KZN223!H45+KZN224!H45+KZN225!H45+KZN226!H45+KZN227!H45+DC22!H45+KZN235!H45+KZN237!H45+KZN238!H45+DC23!H45+KZN241!H45+KZN242!H45+KZN244!H45+KZN245!H45+DC24!H45+KZN252!H45+KZN253!H45+KZN254!H45+DC25!H45+KZN261!H45+KZN262!H45+KZN263!H45+KZN265!H45+KZN266!H45+DC26!H45+KZN271!H45+KZN272!H45+KZN275!H45+KZN276!H45+DC27!H45+KZN281!H45+KZN282!H45+KZN284!H45+KZN285!H45+KZN286!H45+DC28!H45+KZN291!H45+KZN292!H45+KZN293!H45+KZN294!H45+DC29!H45+KZN433!H45+KZN434!H45+KZN435!H45+KZN436!H45+DC43!H45</f>
        <v>1622396000</v>
      </c>
    </row>
    <row r="46" customFormat="false" ht="14" hidden="false" customHeight="false" outlineLevel="0" collapsed="false">
      <c r="A46" s="2"/>
      <c r="B46" s="2"/>
      <c r="C46" s="2"/>
      <c r="D46" s="2"/>
      <c r="E46" s="23" t="s">
        <v>42</v>
      </c>
      <c r="F46" s="8" t="n">
        <f aca="false">ETH!F46+KZN212!F46+KZN213!F46+KZN214!F46+KZN216!F46+DC21!F46+KZN221!F46+KZN222!F46+KZN223!F46+KZN224!F46+KZN225!F46+KZN226!F46+KZN227!F46+DC22!F46+KZN235!F46+KZN237!F46+KZN238!F46+DC23!F46+KZN241!F46+KZN242!F46+KZN244!F46+KZN245!F46+DC24!F46+KZN252!F46+KZN253!F46+KZN254!F46+DC25!F46+KZN261!F46+KZN262!F46+KZN263!F46+KZN265!F46+KZN266!F46+DC26!F46+KZN271!F46+KZN272!F46+KZN275!F46+KZN276!F46+DC27!F46+KZN281!F46+KZN282!F46+KZN284!F46+KZN285!F46+KZN286!F46+DC28!F46+KZN291!F46+KZN292!F46+KZN293!F46+KZN294!F46+DC29!F46+KZN433!F46+KZN434!F46+KZN435!F46+KZN436!F46+DC43!F46</f>
        <v>0</v>
      </c>
      <c r="G46" s="8" t="n">
        <f aca="false">ETH!G46+KZN212!G46+KZN213!G46+KZN214!G46+KZN216!G46+DC21!G46+KZN221!G46+KZN222!G46+KZN223!G46+KZN224!G46+KZN225!G46+KZN226!G46+KZN227!G46+DC22!G46+KZN235!G46+KZN237!G46+KZN238!G46+DC23!G46+KZN241!G46+KZN242!G46+KZN244!G46+KZN245!G46+DC24!G46+KZN252!G46+KZN253!G46+KZN254!G46+DC25!G46+KZN261!G46+KZN262!G46+KZN263!G46+KZN265!G46+KZN266!G46+DC26!G46+KZN271!G46+KZN272!G46+KZN275!G46+KZN276!G46+DC27!G46+KZN281!G46+KZN282!G46+KZN284!G46+KZN285!G46+KZN286!G46+DC28!G46+KZN291!G46+KZN292!G46+KZN293!G46+KZN294!G46+DC29!G46+KZN433!G46+KZN434!G46+KZN435!G46+KZN436!G46+DC43!G46</f>
        <v>0</v>
      </c>
      <c r="H46" s="8" t="n">
        <f aca="false">ETH!H46+KZN212!H46+KZN213!H46+KZN214!H46+KZN216!H46+DC21!H46+KZN221!H46+KZN222!H46+KZN223!H46+KZN224!H46+KZN225!H46+KZN226!H46+KZN227!H46+DC22!H46+KZN235!H46+KZN237!H46+KZN238!H46+DC23!H46+KZN241!H46+KZN242!H46+KZN244!H46+KZN245!H46+DC24!H46+KZN252!H46+KZN253!H46+KZN254!H46+DC25!H46+KZN261!H46+KZN262!H46+KZN263!H46+KZN265!H46+KZN266!H46+DC26!H46+KZN271!H46+KZN272!H46+KZN275!H46+KZN276!H46+DC27!H46+KZN281!H46+KZN282!H46+KZN284!H46+KZN285!H46+KZN286!H46+DC28!H46+KZN291!H46+KZN292!H46+KZN293!H46+KZN294!H46+DC29!H46+KZN433!H46+KZN434!H46+KZN435!H46+KZN436!H46+DC43!H46</f>
        <v>0</v>
      </c>
    </row>
    <row r="47" customFormat="false" ht="14" hidden="false" customHeight="false" outlineLevel="0" collapsed="false">
      <c r="A47" s="2"/>
      <c r="B47" s="2"/>
      <c r="C47" s="2"/>
      <c r="D47" s="2"/>
      <c r="E47" s="22" t="s">
        <v>43</v>
      </c>
      <c r="F47" s="8" t="n">
        <f aca="false">ETH!F47+KZN212!F47+KZN213!F47+KZN214!F47+KZN216!F47+DC21!F47+KZN221!F47+KZN222!F47+KZN223!F47+KZN224!F47+KZN225!F47+KZN226!F47+KZN227!F47+DC22!F47+KZN235!F47+KZN237!F47+KZN238!F47+DC23!F47+KZN241!F47+KZN242!F47+KZN244!F47+KZN245!F47+DC24!F47+KZN252!F47+KZN253!F47+KZN254!F47+DC25!F47+KZN261!F47+KZN262!F47+KZN263!F47+KZN265!F47+KZN266!F47+DC26!F47+KZN271!F47+KZN272!F47+KZN275!F47+KZN276!F47+DC27!F47+KZN281!F47+KZN282!F47+KZN284!F47+KZN285!F47+KZN286!F47+DC28!F47+KZN291!F47+KZN292!F47+KZN293!F47+KZN294!F47+DC29!F47+KZN433!F47+KZN434!F47+KZN435!F47+KZN436!F47+DC43!F47</f>
        <v>22113000</v>
      </c>
      <c r="G47" s="8" t="n">
        <f aca="false">ETH!G47+KZN212!G47+KZN213!G47+KZN214!G47+KZN216!G47+DC21!G47+KZN221!G47+KZN222!G47+KZN223!G47+KZN224!G47+KZN225!G47+KZN226!G47+KZN227!G47+DC22!G47+KZN235!G47+KZN237!G47+KZN238!G47+DC23!G47+KZN241!G47+KZN242!G47+KZN244!G47+KZN245!G47+DC24!G47+KZN252!G47+KZN253!G47+KZN254!G47+DC25!G47+KZN261!G47+KZN262!G47+KZN263!G47+KZN265!G47+KZN266!G47+DC26!G47+KZN271!G47+KZN272!G47+KZN275!G47+KZN276!G47+DC27!G47+KZN281!G47+KZN282!G47+KZN284!G47+KZN285!G47+KZN286!G47+DC28!G47+KZN291!G47+KZN292!G47+KZN293!G47+KZN294!G47+DC29!G47+KZN433!G47+KZN434!G47+KZN435!G47+KZN436!G47+DC43!G47</f>
        <v>4708000</v>
      </c>
      <c r="H47" s="8" t="n">
        <f aca="false">ETH!H47+KZN212!H47+KZN213!H47+KZN214!H47+KZN216!H47+DC21!H47+KZN221!H47+KZN222!H47+KZN223!H47+KZN224!H47+KZN225!H47+KZN226!H47+KZN227!H47+DC22!H47+KZN235!H47+KZN237!H47+KZN238!H47+DC23!H47+KZN241!H47+KZN242!H47+KZN244!H47+KZN245!H47+DC24!H47+KZN252!H47+KZN253!H47+KZN254!H47+DC25!H47+KZN261!H47+KZN262!H47+KZN263!H47+KZN265!H47+KZN266!H47+DC26!H47+KZN271!H47+KZN272!H47+KZN275!H47+KZN276!H47+DC27!H47+KZN281!H47+KZN282!H47+KZN284!H47+KZN285!H47+KZN286!H47+DC28!H47+KZN291!H47+KZN292!H47+KZN293!H47+KZN294!H47+DC29!H47+KZN433!H47+KZN434!H47+KZN435!H47+KZN436!H47+DC43!H47</f>
        <v>4943000</v>
      </c>
    </row>
    <row r="48" customFormat="false" ht="14" hidden="false" customHeight="false" outlineLevel="0" collapsed="false">
      <c r="A48" s="2"/>
      <c r="B48" s="2"/>
      <c r="C48" s="2"/>
      <c r="D48" s="2"/>
      <c r="E48" s="24" t="s">
        <v>44</v>
      </c>
      <c r="F48" s="25" t="n">
        <f aca="false">ETH!F48+KZN212!F48+KZN213!F48+KZN214!F48+KZN216!F48+DC21!F48+KZN221!F48+KZN222!F48+KZN223!F48+KZN224!F48+KZN225!F48+KZN226!F48+KZN227!F48+DC22!F48+KZN235!F48+KZN237!F48+KZN238!F48+DC23!F48+KZN241!F48+KZN242!F48+KZN244!F48+KZN245!F48+DC24!F48+KZN252!F48+KZN253!F48+KZN254!F48+DC25!F48+KZN261!F48+KZN262!F48+KZN263!F48+KZN265!F48+KZN266!F48+DC26!F48+KZN271!F48+KZN272!F48+KZN275!F48+KZN276!F48+DC27!F48+KZN281!F48+KZN282!F48+KZN284!F48+KZN285!F48+KZN286!F48+DC28!F48+KZN291!F48+KZN292!F48+KZN293!F48+KZN294!F48+DC29!F48+KZN433!F48+KZN434!F48+KZN435!F48+KZN436!F48+DC43!F48</f>
        <v>6613000</v>
      </c>
      <c r="G48" s="26" t="n">
        <f aca="false">ETH!G48+KZN212!G48+KZN213!G48+KZN214!G48+KZN216!G48+DC21!G48+KZN221!G48+KZN222!G48+KZN223!G48+KZN224!G48+KZN225!G48+KZN226!G48+KZN227!G48+DC22!G48+KZN235!G48+KZN237!G48+KZN238!G48+DC23!G48+KZN241!G48+KZN242!G48+KZN244!G48+KZN245!G48+DC24!G48+KZN252!G48+KZN253!G48+KZN254!G48+DC25!G48+KZN261!G48+KZN262!G48+KZN263!G48+KZN265!G48+KZN266!G48+DC26!G48+KZN271!G48+KZN272!G48+KZN275!G48+KZN276!G48+DC27!G48+KZN281!G48+KZN282!G48+KZN284!G48+KZN285!G48+KZN286!G48+DC28!G48+KZN291!G48+KZN292!G48+KZN293!G48+KZN294!G48+DC29!G48+KZN433!G48+KZN434!G48+KZN435!G48+KZN436!G48+DC43!G48</f>
        <v>4708000</v>
      </c>
      <c r="H48" s="27" t="n">
        <f aca="false">ETH!H48+KZN212!H48+KZN213!H48+KZN214!H48+KZN216!H48+DC21!H48+KZN221!H48+KZN222!H48+KZN223!H48+KZN224!H48+KZN225!H48+KZN226!H48+KZN227!H48+DC22!H48+KZN235!H48+KZN237!H48+KZN238!H48+DC23!H48+KZN241!H48+KZN242!H48+KZN244!H48+KZN245!H48+DC24!H48+KZN252!H48+KZN253!H48+KZN254!H48+DC25!H48+KZN261!H48+KZN262!H48+KZN263!H48+KZN265!H48+KZN266!H48+DC26!H48+KZN271!H48+KZN272!H48+KZN275!H48+KZN276!H48+DC27!H48+KZN281!H48+KZN282!H48+KZN284!H48+KZN285!H48+KZN286!H48+DC28!H48+KZN291!H48+KZN292!H48+KZN293!H48+KZN294!H48+DC29!H48+KZN433!H48+KZN434!H48+KZN435!H48+KZN436!H48+DC43!H48</f>
        <v>4943000</v>
      </c>
    </row>
    <row r="49" customFormat="false" ht="14" hidden="false" customHeight="false" outlineLevel="0" collapsed="false">
      <c r="A49" s="2"/>
      <c r="B49" s="2"/>
      <c r="C49" s="2"/>
      <c r="D49" s="2"/>
      <c r="E49" s="24" t="s">
        <v>45</v>
      </c>
      <c r="F49" s="28" t="n">
        <f aca="false">ETH!F49+KZN212!F49+KZN213!F49+KZN214!F49+KZN216!F49+DC21!F49+KZN221!F49+KZN222!F49+KZN223!F49+KZN224!F49+KZN225!F49+KZN226!F49+KZN227!F49+DC22!F49+KZN235!F49+KZN237!F49+KZN238!F49+DC23!F49+KZN241!F49+KZN242!F49+KZN244!F49+KZN245!F49+DC24!F49+KZN252!F49+KZN253!F49+KZN254!F49+DC25!F49+KZN261!F49+KZN262!F49+KZN263!F49+KZN265!F49+KZN266!F49+DC26!F49+KZN271!F49+KZN272!F49+KZN275!F49+KZN276!F49+DC27!F49+KZN281!F49+KZN282!F49+KZN284!F49+KZN285!F49+KZN286!F49+DC28!F49+KZN291!F49+KZN292!F49+KZN293!F49+KZN294!F49+DC29!F49+KZN433!F49+KZN434!F49+KZN435!F49+KZN436!F49+DC43!F49</f>
        <v>4000000</v>
      </c>
      <c r="G49" s="13" t="n">
        <f aca="false">ETH!G49+KZN212!G49+KZN213!G49+KZN214!G49+KZN216!G49+DC21!G49+KZN221!G49+KZN222!G49+KZN223!G49+KZN224!G49+KZN225!G49+KZN226!G49+KZN227!G49+DC22!G49+KZN235!G49+KZN237!G49+KZN238!G49+DC23!G49+KZN241!G49+KZN242!G49+KZN244!G49+KZN245!G49+DC24!G49+KZN252!G49+KZN253!G49+KZN254!G49+DC25!G49+KZN261!G49+KZN262!G49+KZN263!G49+KZN265!G49+KZN266!G49+DC26!G49+KZN271!G49+KZN272!G49+KZN275!G49+KZN276!G49+DC27!G49+KZN281!G49+KZN282!G49+KZN284!G49+KZN285!G49+KZN286!G49+DC28!G49+KZN291!G49+KZN292!G49+KZN293!G49+KZN294!G49+DC29!G49+KZN433!G49+KZN434!G49+KZN435!G49+KZN436!G49+DC43!G49</f>
        <v>0</v>
      </c>
      <c r="H49" s="29" t="n">
        <f aca="false">ETH!H49+KZN212!H49+KZN213!H49+KZN214!H49+KZN216!H49+DC21!H49+KZN221!H49+KZN222!H49+KZN223!H49+KZN224!H49+KZN225!H49+KZN226!H49+KZN227!H49+DC22!H49+KZN235!H49+KZN237!H49+KZN238!H49+DC23!H49+KZN241!H49+KZN242!H49+KZN244!H49+KZN245!H49+DC24!H49+KZN252!H49+KZN253!H49+KZN254!H49+DC25!H49+KZN261!H49+KZN262!H49+KZN263!H49+KZN265!H49+KZN266!H49+DC26!H49+KZN271!H49+KZN272!H49+KZN275!H49+KZN276!H49+DC27!H49+KZN281!H49+KZN282!H49+KZN284!H49+KZN285!H49+KZN286!H49+DC28!H49+KZN291!H49+KZN292!H49+KZN293!H49+KZN294!H49+DC29!H49+KZN433!H49+KZN434!H49+KZN435!H49+KZN436!H49+DC43!H49</f>
        <v>0</v>
      </c>
    </row>
    <row r="50" customFormat="false" ht="14" hidden="false" customHeight="false" outlineLevel="0" collapsed="false">
      <c r="A50" s="2"/>
      <c r="B50" s="2"/>
      <c r="C50" s="2"/>
      <c r="D50" s="2"/>
      <c r="E50" s="24" t="s">
        <v>46</v>
      </c>
      <c r="F50" s="28" t="n">
        <f aca="false">ETH!F50+KZN212!F50+KZN213!F50+KZN214!F50+KZN216!F50+DC21!F50+KZN221!F50+KZN222!F50+KZN223!F50+KZN224!F50+KZN225!F50+KZN226!F50+KZN227!F50+DC22!F50+KZN235!F50+KZN237!F50+KZN238!F50+DC23!F50+KZN241!F50+KZN242!F50+KZN244!F50+KZN245!F50+DC24!F50+KZN252!F50+KZN253!F50+KZN254!F50+DC25!F50+KZN261!F50+KZN262!F50+KZN263!F50+KZN265!F50+KZN266!F50+DC26!F50+KZN271!F50+KZN272!F50+KZN275!F50+KZN276!F50+DC27!F50+KZN281!F50+KZN282!F50+KZN284!F50+KZN285!F50+KZN286!F50+DC28!F50+KZN291!F50+KZN292!F50+KZN293!F50+KZN294!F50+DC29!F50+KZN433!F50+KZN434!F50+KZN435!F50+KZN436!F50+DC43!F50</f>
        <v>2500000</v>
      </c>
      <c r="G50" s="13" t="n">
        <f aca="false">ETH!G50+KZN212!G50+KZN213!G50+KZN214!G50+KZN216!G50+DC21!G50+KZN221!G50+KZN222!G50+KZN223!G50+KZN224!G50+KZN225!G50+KZN226!G50+KZN227!G50+DC22!G50+KZN235!G50+KZN237!G50+KZN238!G50+DC23!G50+KZN241!G50+KZN242!G50+KZN244!G50+KZN245!G50+DC24!G50+KZN252!G50+KZN253!G50+KZN254!G50+DC25!G50+KZN261!G50+KZN262!G50+KZN263!G50+KZN265!G50+KZN266!G50+DC26!G50+KZN271!G50+KZN272!G50+KZN275!G50+KZN276!G50+DC27!G50+KZN281!G50+KZN282!G50+KZN284!G50+KZN285!G50+KZN286!G50+DC28!G50+KZN291!G50+KZN292!G50+KZN293!G50+KZN294!G50+DC29!G50+KZN433!G50+KZN434!G50+KZN435!G50+KZN436!G50+DC43!G50</f>
        <v>0</v>
      </c>
      <c r="H50" s="29" t="n">
        <f aca="false">ETH!H50+KZN212!H50+KZN213!H50+KZN214!H50+KZN216!H50+DC21!H50+KZN221!H50+KZN222!H50+KZN223!H50+KZN224!H50+KZN225!H50+KZN226!H50+KZN227!H50+DC22!H50+KZN235!H50+KZN237!H50+KZN238!H50+DC23!H50+KZN241!H50+KZN242!H50+KZN244!H50+KZN245!H50+DC24!H50+KZN252!H50+KZN253!H50+KZN254!H50+DC25!H50+KZN261!H50+KZN262!H50+KZN263!H50+KZN265!H50+KZN266!H50+DC26!H50+KZN271!H50+KZN272!H50+KZN275!H50+KZN276!H50+DC27!H50+KZN281!H50+KZN282!H50+KZN284!H50+KZN285!H50+KZN286!H50+DC28!H50+KZN291!H50+KZN292!H50+KZN293!H50+KZN294!H50+DC29!H50+KZN433!H50+KZN434!H50+KZN435!H50+KZN436!H50+DC43!H50</f>
        <v>0</v>
      </c>
    </row>
    <row r="51" customFormat="false" ht="14" hidden="false" customHeight="false" outlineLevel="0" collapsed="false">
      <c r="A51" s="2"/>
      <c r="B51" s="2"/>
      <c r="C51" s="2"/>
      <c r="D51" s="2"/>
      <c r="E51" s="24" t="s">
        <v>47</v>
      </c>
      <c r="F51" s="28" t="n">
        <f aca="false">ETH!F51+KZN212!F51+KZN213!F51+KZN214!F51+KZN216!F51+DC21!F51+KZN221!F51+KZN222!F51+KZN223!F51+KZN224!F51+KZN225!F51+KZN226!F51+KZN227!F51+DC22!F51+KZN235!F51+KZN237!F51+KZN238!F51+DC23!F51+KZN241!F51+KZN242!F51+KZN244!F51+KZN245!F51+DC24!F51+KZN252!F51+KZN253!F51+KZN254!F51+DC25!F51+KZN261!F51+KZN262!F51+KZN263!F51+KZN265!F51+KZN266!F51+DC26!F51+KZN271!F51+KZN272!F51+KZN275!F51+KZN276!F51+DC27!F51+KZN281!F51+KZN282!F51+KZN284!F51+KZN285!F51+KZN286!F51+DC28!F51+KZN291!F51+KZN292!F51+KZN293!F51+KZN294!F51+DC29!F51+KZN433!F51+KZN434!F51+KZN435!F51+KZN436!F51+DC43!F51</f>
        <v>2500000</v>
      </c>
      <c r="G51" s="13" t="n">
        <f aca="false">ETH!G51+KZN212!G51+KZN213!G51+KZN214!G51+KZN216!G51+DC21!G51+KZN221!G51+KZN222!G51+KZN223!G51+KZN224!G51+KZN225!G51+KZN226!G51+KZN227!G51+DC22!G51+KZN235!G51+KZN237!G51+KZN238!G51+DC23!G51+KZN241!G51+KZN242!G51+KZN244!G51+KZN245!G51+DC24!G51+KZN252!G51+KZN253!G51+KZN254!G51+DC25!G51+KZN261!G51+KZN262!G51+KZN263!G51+KZN265!G51+KZN266!G51+DC26!G51+KZN271!G51+KZN272!G51+KZN275!G51+KZN276!G51+DC27!G51+KZN281!G51+KZN282!G51+KZN284!G51+KZN285!G51+KZN286!G51+DC28!G51+KZN291!G51+KZN292!G51+KZN293!G51+KZN294!G51+DC29!G51+KZN433!G51+KZN434!G51+KZN435!G51+KZN436!G51+DC43!G51</f>
        <v>0</v>
      </c>
      <c r="H51" s="29" t="n">
        <f aca="false">ETH!H51+KZN212!H51+KZN213!H51+KZN214!H51+KZN216!H51+DC21!H51+KZN221!H51+KZN222!H51+KZN223!H51+KZN224!H51+KZN225!H51+KZN226!H51+KZN227!H51+DC22!H51+KZN235!H51+KZN237!H51+KZN238!H51+DC23!H51+KZN241!H51+KZN242!H51+KZN244!H51+KZN245!H51+DC24!H51+KZN252!H51+KZN253!H51+KZN254!H51+DC25!H51+KZN261!H51+KZN262!H51+KZN263!H51+KZN265!H51+KZN266!H51+DC26!H51+KZN271!H51+KZN272!H51+KZN275!H51+KZN276!H51+DC27!H51+KZN281!H51+KZN282!H51+KZN284!H51+KZN285!H51+KZN286!H51+DC28!H51+KZN291!H51+KZN292!H51+KZN293!H51+KZN294!H51+DC29!H51+KZN433!H51+KZN434!H51+KZN435!H51+KZN436!H51+DC43!H51</f>
        <v>0</v>
      </c>
    </row>
    <row r="52" customFormat="false" ht="14" hidden="false" customHeight="false" outlineLevel="0" collapsed="false">
      <c r="A52" s="2"/>
      <c r="B52" s="2"/>
      <c r="C52" s="2"/>
      <c r="D52" s="2"/>
      <c r="E52" s="24" t="s">
        <v>48</v>
      </c>
      <c r="F52" s="30" t="n">
        <f aca="false">ETH!F52+KZN212!F52+KZN213!F52+KZN214!F52+KZN216!F52+DC21!F52+KZN221!F52+KZN222!F52+KZN223!F52+KZN224!F52+KZN225!F52+KZN226!F52+KZN227!F52+DC22!F52+KZN235!F52+KZN237!F52+KZN238!F52+DC23!F52+KZN241!F52+KZN242!F52+KZN244!F52+KZN245!F52+DC24!F52+KZN252!F52+KZN253!F52+KZN254!F52+DC25!F52+KZN261!F52+KZN262!F52+KZN263!F52+KZN265!F52+KZN266!F52+DC26!F52+KZN271!F52+KZN272!F52+KZN275!F52+KZN276!F52+DC27!F52+KZN281!F52+KZN282!F52+KZN284!F52+KZN285!F52+KZN286!F52+DC28!F52+KZN291!F52+KZN292!F52+KZN293!F52+KZN294!F52+DC29!F52+KZN433!F52+KZN434!F52+KZN435!F52+KZN436!F52+DC43!F52</f>
        <v>6500000</v>
      </c>
      <c r="G52" s="31" t="n">
        <f aca="false">ETH!G52+KZN212!G52+KZN213!G52+KZN214!G52+KZN216!G52+DC21!G52+KZN221!G52+KZN222!G52+KZN223!G52+KZN224!G52+KZN225!G52+KZN226!G52+KZN227!G52+DC22!G52+KZN235!G52+KZN237!G52+KZN238!G52+DC23!G52+KZN241!G52+KZN242!G52+KZN244!G52+KZN245!G52+DC24!G52+KZN252!G52+KZN253!G52+KZN254!G52+DC25!G52+KZN261!G52+KZN262!G52+KZN263!G52+KZN265!G52+KZN266!G52+DC26!G52+KZN271!G52+KZN272!G52+KZN275!G52+KZN276!G52+DC27!G52+KZN281!G52+KZN282!G52+KZN284!G52+KZN285!G52+KZN286!G52+DC28!G52+KZN291!G52+KZN292!G52+KZN293!G52+KZN294!G52+DC29!G52+KZN433!G52+KZN434!G52+KZN435!G52+KZN436!G52+DC43!G52</f>
        <v>0</v>
      </c>
      <c r="H52" s="32" t="n">
        <f aca="false">ETH!H52+KZN212!H52+KZN213!H52+KZN214!H52+KZN216!H52+DC21!H52+KZN221!H52+KZN222!H52+KZN223!H52+KZN224!H52+KZN225!H52+KZN226!H52+KZN227!H52+DC22!H52+KZN235!H52+KZN237!H52+KZN238!H52+DC23!H52+KZN241!H52+KZN242!H52+KZN244!H52+KZN245!H52+DC24!H52+KZN252!H52+KZN253!H52+KZN254!H52+DC25!H52+KZN261!H52+KZN262!H52+KZN263!H52+KZN265!H52+KZN266!H52+DC26!H52+KZN271!H52+KZN272!H52+KZN275!H52+KZN276!H52+DC27!H52+KZN281!H52+KZN282!H52+KZN284!H52+KZN285!H52+KZN286!H52+DC28!H52+KZN291!H52+KZN292!H52+KZN293!H52+KZN294!H52+DC29!H52+KZN433!H52+KZN434!H52+KZN435!H52+KZN436!H52+DC43!H52</f>
        <v>0</v>
      </c>
    </row>
    <row r="53" customFormat="false" ht="14" hidden="false" customHeight="false" outlineLevel="0" collapsed="false">
      <c r="A53" s="2"/>
      <c r="B53" s="2"/>
      <c r="C53" s="2"/>
      <c r="D53" s="2"/>
      <c r="E53" s="33"/>
      <c r="F53" s="8"/>
      <c r="G53" s="8"/>
      <c r="H53" s="8"/>
    </row>
    <row r="54" customFormat="false" ht="14" hidden="false" customHeight="false" outlineLevel="0" collapsed="false">
      <c r="A54" s="2"/>
      <c r="B54" s="2"/>
      <c r="C54" s="2"/>
      <c r="D54" s="2"/>
      <c r="E54" s="22" t="s">
        <v>49</v>
      </c>
      <c r="F54" s="8" t="n">
        <f aca="false">ETH!F54+KZN212!F54+KZN213!F54+KZN214!F54+KZN216!F54+DC21!F54+KZN221!F54+KZN222!F54+KZN223!F54+KZN224!F54+KZN225!F54+KZN226!F54+KZN227!F54+DC22!F54+KZN235!F54+KZN237!F54+KZN238!F54+DC23!F54+KZN241!F54+KZN242!F54+KZN244!F54+KZN245!F54+DC24!F54+KZN252!F54+KZN253!F54+KZN254!F54+DC25!F54+KZN261!F54+KZN262!F54+KZN263!F54+KZN265!F54+KZN266!F54+DC26!F54+KZN271!F54+KZN272!F54+KZN275!F54+KZN276!F54+DC27!F54+KZN281!F54+KZN282!F54+KZN284!F54+KZN285!F54+KZN286!F54+DC28!F54+KZN291!F54+KZN292!F54+KZN293!F54+KZN294!F54+DC29!F54+KZN433!F54+KZN434!F54+KZN435!F54+KZN436!F54+DC43!F54</f>
        <v>1915204000</v>
      </c>
      <c r="G54" s="8" t="n">
        <f aca="false">ETH!G54+KZN212!G54+KZN213!G54+KZN214!G54+KZN216!G54+DC21!G54+KZN221!G54+KZN222!G54+KZN223!G54+KZN224!G54+KZN225!G54+KZN226!G54+KZN227!G54+DC22!G54+KZN235!G54+KZN237!G54+KZN238!G54+DC23!G54+KZN241!G54+KZN242!G54+KZN244!G54+KZN245!G54+DC24!G54+KZN252!G54+KZN253!G54+KZN254!G54+DC25!G54+KZN261!G54+KZN262!G54+KZN263!G54+KZN265!G54+KZN266!G54+DC26!G54+KZN271!G54+KZN272!G54+KZN275!G54+KZN276!G54+DC27!G54+KZN281!G54+KZN282!G54+KZN284!G54+KZN285!G54+KZN286!G54+DC28!G54+KZN291!G54+KZN292!G54+KZN293!G54+KZN294!G54+DC29!G54+KZN433!G54+KZN434!G54+KZN435!G54+KZN436!G54+DC43!G54</f>
        <v>1345708000</v>
      </c>
      <c r="H54" s="8" t="n">
        <f aca="false">ETH!H54+KZN212!H54+KZN213!H54+KZN214!H54+KZN216!H54+DC21!H54+KZN221!H54+KZN222!H54+KZN223!H54+KZN224!H54+KZN225!H54+KZN226!H54+KZN227!H54+DC22!H54+KZN235!H54+KZN237!H54+KZN238!H54+DC23!H54+KZN241!H54+KZN242!H54+KZN244!H54+KZN245!H54+DC24!H54+KZN252!H54+KZN253!H54+KZN254!H54+DC25!H54+KZN261!H54+KZN262!H54+KZN263!H54+KZN265!H54+KZN266!H54+DC26!H54+KZN271!H54+KZN272!H54+KZN275!H54+KZN276!H54+DC27!H54+KZN281!H54+KZN282!H54+KZN284!H54+KZN285!H54+KZN286!H54+DC28!H54+KZN291!H54+KZN292!H54+KZN293!H54+KZN294!H54+DC29!H54+KZN433!H54+KZN434!H54+KZN435!H54+KZN436!H54+DC43!H54</f>
        <v>1287209000</v>
      </c>
    </row>
    <row r="55" customFormat="false" ht="14" hidden="false" customHeight="false" outlineLevel="0" collapsed="false">
      <c r="A55" s="2"/>
      <c r="B55" s="2"/>
      <c r="C55" s="2"/>
      <c r="D55" s="2"/>
      <c r="E55" s="24" t="s">
        <v>50</v>
      </c>
      <c r="F55" s="25" t="n">
        <f aca="false">ETH!F55+KZN212!F55+KZN213!F55+KZN214!F55+KZN216!F55+DC21!F55+KZN221!F55+KZN222!F55+KZN223!F55+KZN224!F55+KZN225!F55+KZN226!F55+KZN227!F55+DC22!F55+KZN235!F55+KZN237!F55+KZN238!F55+DC23!F55+KZN241!F55+KZN242!F55+KZN244!F55+KZN245!F55+DC24!F55+KZN252!F55+KZN253!F55+KZN254!F55+DC25!F55+KZN261!F55+KZN262!F55+KZN263!F55+KZN265!F55+KZN266!F55+DC26!F55+KZN271!F55+KZN272!F55+KZN275!F55+KZN276!F55+DC27!F55+KZN281!F55+KZN282!F55+KZN284!F55+KZN285!F55+KZN286!F55+DC28!F55+KZN291!F55+KZN292!F55+KZN293!F55+KZN294!F55+DC29!F55+KZN433!F55+KZN434!F55+KZN435!F55+KZN436!F55+DC43!F55</f>
        <v>24289000</v>
      </c>
      <c r="G55" s="26" t="n">
        <f aca="false">ETH!G55+KZN212!G55+KZN213!G55+KZN214!G55+KZN216!G55+DC21!G55+KZN221!G55+KZN222!G55+KZN223!G55+KZN224!G55+KZN225!G55+KZN226!G55+KZN227!G55+DC22!G55+KZN235!G55+KZN237!G55+KZN238!G55+DC23!G55+KZN241!G55+KZN242!G55+KZN244!G55+KZN245!G55+DC24!G55+KZN252!G55+KZN253!G55+KZN254!G55+DC25!G55+KZN261!G55+KZN262!G55+KZN263!G55+KZN265!G55+KZN266!G55+DC26!G55+KZN271!G55+KZN272!G55+KZN275!G55+KZN276!G55+DC27!G55+KZN281!G55+KZN282!G55+KZN284!G55+KZN285!G55+KZN286!G55+DC28!G55+KZN291!G55+KZN292!G55+KZN293!G55+KZN294!G55+DC29!G55+KZN433!G55+KZN434!G55+KZN435!G55+KZN436!G55+DC43!G55</f>
        <v>24289000</v>
      </c>
      <c r="H55" s="27" t="n">
        <f aca="false">ETH!H55+KZN212!H55+KZN213!H55+KZN214!H55+KZN216!H55+DC21!H55+KZN221!H55+KZN222!H55+KZN223!H55+KZN224!H55+KZN225!H55+KZN226!H55+KZN227!H55+DC22!H55+KZN235!H55+KZN237!H55+KZN238!H55+DC23!H55+KZN241!H55+KZN242!H55+KZN244!H55+KZN245!H55+DC24!H55+KZN252!H55+KZN253!H55+KZN254!H55+DC25!H55+KZN261!H55+KZN262!H55+KZN263!H55+KZN265!H55+KZN266!H55+DC26!H55+KZN271!H55+KZN272!H55+KZN275!H55+KZN276!H55+DC27!H55+KZN281!H55+KZN282!H55+KZN284!H55+KZN285!H55+KZN286!H55+DC28!H55+KZN291!H55+KZN292!H55+KZN293!H55+KZN294!H55+DC29!H55+KZN433!H55+KZN434!H55+KZN435!H55+KZN436!H55+DC43!H55</f>
        <v>24289000</v>
      </c>
    </row>
    <row r="56" customFormat="false" ht="14" hidden="false" customHeight="false" outlineLevel="0" collapsed="false">
      <c r="A56" s="2"/>
      <c r="B56" s="2"/>
      <c r="C56" s="2"/>
      <c r="D56" s="2"/>
      <c r="E56" s="24" t="s">
        <v>51</v>
      </c>
      <c r="F56" s="28" t="n">
        <f aca="false">ETH!F56+KZN212!F56+KZN213!F56+KZN214!F56+KZN216!F56+DC21!F56+KZN221!F56+KZN222!F56+KZN223!F56+KZN224!F56+KZN225!F56+KZN226!F56+KZN227!F56+DC22!F56+KZN235!F56+KZN237!F56+KZN238!F56+DC23!F56+KZN241!F56+KZN242!F56+KZN244!F56+KZN245!F56+DC24!F56+KZN252!F56+KZN253!F56+KZN254!F56+DC25!F56+KZN261!F56+KZN262!F56+KZN263!F56+KZN265!F56+KZN266!F56+DC26!F56+KZN271!F56+KZN272!F56+KZN275!F56+KZN276!F56+DC27!F56+KZN281!F56+KZN282!F56+KZN284!F56+KZN285!F56+KZN286!F56+DC28!F56+KZN291!F56+KZN292!F56+KZN293!F56+KZN294!F56+DC29!F56+KZN433!F56+KZN434!F56+KZN435!F56+KZN436!F56+DC43!F56</f>
        <v>65499000</v>
      </c>
      <c r="G56" s="13" t="n">
        <f aca="false">ETH!G56+KZN212!G56+KZN213!G56+KZN214!G56+KZN216!G56+DC21!G56+KZN221!G56+KZN222!G56+KZN223!G56+KZN224!G56+KZN225!G56+KZN226!G56+KZN227!G56+DC22!G56+KZN235!G56+KZN237!G56+KZN238!G56+DC23!G56+KZN241!G56+KZN242!G56+KZN244!G56+KZN245!G56+DC24!G56+KZN252!G56+KZN253!G56+KZN254!G56+DC25!G56+KZN261!G56+KZN262!G56+KZN263!G56+KZN265!G56+KZN266!G56+DC26!G56+KZN271!G56+KZN272!G56+KZN275!G56+KZN276!G56+DC27!G56+KZN281!G56+KZN282!G56+KZN284!G56+KZN285!G56+KZN286!G56+DC28!G56+KZN291!G56+KZN292!G56+KZN293!G56+KZN294!G56+DC29!G56+KZN433!G56+KZN434!G56+KZN435!G56+KZN436!G56+DC43!G56</f>
        <v>0</v>
      </c>
      <c r="H56" s="29" t="n">
        <f aca="false">ETH!H56+KZN212!H56+KZN213!H56+KZN214!H56+KZN216!H56+DC21!H56+KZN221!H56+KZN222!H56+KZN223!H56+KZN224!H56+KZN225!H56+KZN226!H56+KZN227!H56+DC22!H56+KZN235!H56+KZN237!H56+KZN238!H56+DC23!H56+KZN241!H56+KZN242!H56+KZN244!H56+KZN245!H56+DC24!H56+KZN252!H56+KZN253!H56+KZN254!H56+DC25!H56+KZN261!H56+KZN262!H56+KZN263!H56+KZN265!H56+KZN266!H56+DC26!H56+KZN271!H56+KZN272!H56+KZN275!H56+KZN276!H56+DC27!H56+KZN281!H56+KZN282!H56+KZN284!H56+KZN285!H56+KZN286!H56+DC28!H56+KZN291!H56+KZN292!H56+KZN293!H56+KZN294!H56+DC29!H56+KZN433!H56+KZN434!H56+KZN435!H56+KZN436!H56+DC43!H56</f>
        <v>0</v>
      </c>
    </row>
    <row r="57" customFormat="false" ht="14" hidden="false" customHeight="false" outlineLevel="0" collapsed="false">
      <c r="A57" s="2"/>
      <c r="B57" s="2"/>
      <c r="C57" s="2"/>
      <c r="D57" s="2"/>
      <c r="E57" s="24" t="s">
        <v>52</v>
      </c>
      <c r="F57" s="28" t="n">
        <f aca="false">ETH!F57+KZN212!F57+KZN213!F57+KZN214!F57+KZN216!F57+DC21!F57+KZN221!F57+KZN222!F57+KZN223!F57+KZN224!F57+KZN225!F57+KZN226!F57+KZN227!F57+DC22!F57+KZN235!F57+KZN237!F57+KZN238!F57+DC23!F57+KZN241!F57+KZN242!F57+KZN244!F57+KZN245!F57+DC24!F57+KZN252!F57+KZN253!F57+KZN254!F57+DC25!F57+KZN261!F57+KZN262!F57+KZN263!F57+KZN265!F57+KZN266!F57+DC26!F57+KZN271!F57+KZN272!F57+KZN275!F57+KZN276!F57+DC27!F57+KZN281!F57+KZN282!F57+KZN284!F57+KZN285!F57+KZN286!F57+DC28!F57+KZN291!F57+KZN292!F57+KZN293!F57+KZN294!F57+DC29!F57+KZN433!F57+KZN434!F57+KZN435!F57+KZN436!F57+DC43!F57</f>
        <v>1825416000</v>
      </c>
      <c r="G57" s="13" t="n">
        <f aca="false">ETH!G57+KZN212!G57+KZN213!G57+KZN214!G57+KZN216!G57+DC21!G57+KZN221!G57+KZN222!G57+KZN223!G57+KZN224!G57+KZN225!G57+KZN226!G57+KZN227!G57+DC22!G57+KZN235!G57+KZN237!G57+KZN238!G57+DC23!G57+KZN241!G57+KZN242!G57+KZN244!G57+KZN245!G57+DC24!G57+KZN252!G57+KZN253!G57+KZN254!G57+DC25!G57+KZN261!G57+KZN262!G57+KZN263!G57+KZN265!G57+KZN266!G57+DC26!G57+KZN271!G57+KZN272!G57+KZN275!G57+KZN276!G57+DC27!G57+KZN281!G57+KZN282!G57+KZN284!G57+KZN285!G57+KZN286!G57+DC28!G57+KZN291!G57+KZN292!G57+KZN293!G57+KZN294!G57+DC29!G57+KZN433!G57+KZN434!G57+KZN435!G57+KZN436!G57+DC43!G57</f>
        <v>1321419000</v>
      </c>
      <c r="H57" s="29" t="n">
        <f aca="false">ETH!H57+KZN212!H57+KZN213!H57+KZN214!H57+KZN216!H57+DC21!H57+KZN221!H57+KZN222!H57+KZN223!H57+KZN224!H57+KZN225!H57+KZN226!H57+KZN227!H57+DC22!H57+KZN235!H57+KZN237!H57+KZN238!H57+DC23!H57+KZN241!H57+KZN242!H57+KZN244!H57+KZN245!H57+DC24!H57+KZN252!H57+KZN253!H57+KZN254!H57+DC25!H57+KZN261!H57+KZN262!H57+KZN263!H57+KZN265!H57+KZN266!H57+DC26!H57+KZN271!H57+KZN272!H57+KZN275!H57+KZN276!H57+DC27!H57+KZN281!H57+KZN282!H57+KZN284!H57+KZN285!H57+KZN286!H57+DC28!H57+KZN291!H57+KZN292!H57+KZN293!H57+KZN294!H57+DC29!H57+KZN433!H57+KZN434!H57+KZN435!H57+KZN436!H57+DC43!H57</f>
        <v>1262920000</v>
      </c>
    </row>
    <row r="58" customFormat="false" ht="14" hidden="false" customHeight="false" outlineLevel="0" collapsed="false">
      <c r="A58" s="2"/>
      <c r="B58" s="2"/>
      <c r="C58" s="2"/>
      <c r="D58" s="2"/>
      <c r="E58" s="24"/>
      <c r="F58" s="30" t="n">
        <f aca="false">ETH!F58+KZN212!F58+KZN213!F58+KZN214!F58+KZN216!F58+DC21!F58+KZN221!F58+KZN222!F58+KZN223!F58+KZN224!F58+KZN225!F58+KZN226!F58+KZN227!F58+DC22!F58+KZN235!F58+KZN237!F58+KZN238!F58+DC23!F58+KZN241!F58+KZN242!F58+KZN244!F58+KZN245!F58+DC24!F58+KZN252!F58+KZN253!F58+KZN254!F58+DC25!F58+KZN261!F58+KZN262!F58+KZN263!F58+KZN265!F58+KZN266!F58+DC26!F58+KZN271!F58+KZN272!F58+KZN275!F58+KZN276!F58+DC27!F58+KZN281!F58+KZN282!F58+KZN284!F58+KZN285!F58+KZN286!F58+DC28!F58+KZN291!F58+KZN292!F58+KZN293!F58+KZN294!F58+DC29!F58+KZN433!F58+KZN434!F58+KZN435!F58+KZN436!F58+DC43!F58</f>
        <v>0</v>
      </c>
      <c r="G58" s="31" t="n">
        <f aca="false">ETH!G58+KZN212!G58+KZN213!G58+KZN214!G58+KZN216!G58+DC21!G58+KZN221!G58+KZN222!G58+KZN223!G58+KZN224!G58+KZN225!G58+KZN226!G58+KZN227!G58+DC22!G58+KZN235!G58+KZN237!G58+KZN238!G58+DC23!G58+KZN241!G58+KZN242!G58+KZN244!G58+KZN245!G58+DC24!G58+KZN252!G58+KZN253!G58+KZN254!G58+DC25!G58+KZN261!G58+KZN262!G58+KZN263!G58+KZN265!G58+KZN266!G58+DC26!G58+KZN271!G58+KZN272!G58+KZN275!G58+KZN276!G58+DC27!G58+KZN281!G58+KZN282!G58+KZN284!G58+KZN285!G58+KZN286!G58+DC28!G58+KZN291!G58+KZN292!G58+KZN293!G58+KZN294!G58+DC29!G58+KZN433!G58+KZN434!G58+KZN435!G58+KZN436!G58+DC43!G58</f>
        <v>0</v>
      </c>
      <c r="H58" s="32" t="n">
        <f aca="false">ETH!H58+KZN212!H58+KZN213!H58+KZN214!H58+KZN216!H58+DC21!H58+KZN221!H58+KZN222!H58+KZN223!H58+KZN224!H58+KZN225!H58+KZN226!H58+KZN227!H58+DC22!H58+KZN235!H58+KZN237!H58+KZN238!H58+DC23!H58+KZN241!H58+KZN242!H58+KZN244!H58+KZN245!H58+DC24!H58+KZN252!H58+KZN253!H58+KZN254!H58+DC25!H58+KZN261!H58+KZN262!H58+KZN263!H58+KZN265!H58+KZN266!H58+DC26!H58+KZN271!H58+KZN272!H58+KZN275!H58+KZN276!H58+DC27!H58+KZN281!H58+KZN282!H58+KZN284!H58+KZN285!H58+KZN286!H58+DC28!H58+KZN291!H58+KZN292!H58+KZN293!H58+KZN294!H58+DC29!H58+KZN433!H58+KZN434!H58+KZN435!H58+KZN436!H58+DC43!H58</f>
        <v>0</v>
      </c>
    </row>
    <row r="59" customFormat="false" ht="14" hidden="false" customHeight="false" outlineLevel="0" collapsed="false">
      <c r="A59" s="2"/>
      <c r="B59" s="2"/>
      <c r="C59" s="2"/>
      <c r="D59" s="2"/>
      <c r="F59" s="8"/>
      <c r="G59" s="8"/>
      <c r="H59" s="8"/>
    </row>
    <row r="60" customFormat="false" ht="14" hidden="false" customHeight="false" outlineLevel="0" collapsed="false">
      <c r="A60" s="2"/>
      <c r="B60" s="2"/>
      <c r="C60" s="2"/>
      <c r="D60" s="2"/>
      <c r="E60" s="22" t="s">
        <v>53</v>
      </c>
      <c r="F60" s="8" t="n">
        <f aca="false">ETH!F60+KZN212!F60+KZN213!F60+KZN214!F60+KZN216!F60+DC21!F60+KZN221!F60+KZN222!F60+KZN223!F60+KZN224!F60+KZN225!F60+KZN226!F60+KZN227!F60+DC22!F60+KZN235!F60+KZN237!F60+KZN238!F60+DC23!F60+KZN241!F60+KZN242!F60+KZN244!F60+KZN245!F60+DC24!F60+KZN252!F60+KZN253!F60+KZN254!F60+DC25!F60+KZN261!F60+KZN262!F60+KZN263!F60+KZN265!F60+KZN266!F60+DC26!F60+KZN271!F60+KZN272!F60+KZN275!F60+KZN276!F60+DC27!F60+KZN281!F60+KZN282!F60+KZN284!F60+KZN285!F60+KZN286!F60+DC28!F60+KZN291!F60+KZN292!F60+KZN293!F60+KZN294!F60+DC29!F60+KZN433!F60+KZN434!F60+KZN435!F60+KZN436!F60+DC43!F60</f>
        <v>53787000</v>
      </c>
      <c r="G60" s="8" t="n">
        <f aca="false">ETH!G60+KZN212!G60+KZN213!G60+KZN214!G60+KZN216!G60+DC21!G60+KZN221!G60+KZN222!G60+KZN223!G60+KZN224!G60+KZN225!G60+KZN226!G60+KZN227!G60+DC22!G60+KZN235!G60+KZN237!G60+KZN238!G60+DC23!G60+KZN241!G60+KZN242!G60+KZN244!G60+KZN245!G60+DC24!G60+KZN252!G60+KZN253!G60+KZN254!G60+DC25!G60+KZN261!G60+KZN262!G60+KZN263!G60+KZN265!G60+KZN266!G60+DC26!G60+KZN271!G60+KZN272!G60+KZN275!G60+KZN276!G60+DC27!G60+KZN281!G60+KZN282!G60+KZN284!G60+KZN285!G60+KZN286!G60+DC28!G60+KZN291!G60+KZN292!G60+KZN293!G60+KZN294!G60+DC29!G60+KZN433!G60+KZN434!G60+KZN435!G60+KZN436!G60+DC43!G60</f>
        <v>24900000</v>
      </c>
      <c r="H60" s="8" t="n">
        <f aca="false">ETH!H60+KZN212!H60+KZN213!H60+KZN214!H60+KZN216!H60+DC21!H60+KZN221!H60+KZN222!H60+KZN223!H60+KZN224!H60+KZN225!H60+KZN226!H60+KZN227!H60+DC22!H60+KZN235!H60+KZN237!H60+KZN238!H60+DC23!H60+KZN241!H60+KZN242!H60+KZN244!H60+KZN245!H60+DC24!H60+KZN252!H60+KZN253!H60+KZN254!H60+DC25!H60+KZN261!H60+KZN262!H60+KZN263!H60+KZN265!H60+KZN266!H60+DC26!H60+KZN271!H60+KZN272!H60+KZN275!H60+KZN276!H60+DC27!H60+KZN281!H60+KZN282!H60+KZN284!H60+KZN285!H60+KZN286!H60+DC28!H60+KZN291!H60+KZN292!H60+KZN293!H60+KZN294!H60+DC29!H60+KZN433!H60+KZN434!H60+KZN435!H60+KZN436!H60+DC43!H60</f>
        <v>24900000</v>
      </c>
    </row>
    <row r="61" customFormat="false" ht="14" hidden="false" customHeight="false" outlineLevel="0" collapsed="false">
      <c r="A61" s="2"/>
      <c r="B61" s="2"/>
      <c r="C61" s="2"/>
      <c r="D61" s="2"/>
      <c r="E61" s="24" t="s">
        <v>54</v>
      </c>
      <c r="F61" s="25" t="n">
        <f aca="false">ETH!F61+KZN212!F61+KZN213!F61+KZN214!F61+KZN216!F61+DC21!F61+KZN221!F61+KZN222!F61+KZN223!F61+KZN224!F61+KZN225!F61+KZN226!F61+KZN227!F61+DC22!F61+KZN235!F61+KZN237!F61+KZN238!F61+DC23!F61+KZN241!F61+KZN242!F61+KZN244!F61+KZN245!F61+DC24!F61+KZN252!F61+KZN253!F61+KZN254!F61+DC25!F61+KZN261!F61+KZN262!F61+KZN263!F61+KZN265!F61+KZN266!F61+DC26!F61+KZN271!F61+KZN272!F61+KZN275!F61+KZN276!F61+DC27!F61+KZN281!F61+KZN282!F61+KZN284!F61+KZN285!F61+KZN286!F61+DC28!F61+KZN291!F61+KZN292!F61+KZN293!F61+KZN294!F61+DC29!F61+KZN433!F61+KZN434!F61+KZN435!F61+KZN436!F61+DC43!F61</f>
        <v>52887000</v>
      </c>
      <c r="G61" s="26" t="n">
        <f aca="false">ETH!G61+KZN212!G61+KZN213!G61+KZN214!G61+KZN216!G61+DC21!G61+KZN221!G61+KZN222!G61+KZN223!G61+KZN224!G61+KZN225!G61+KZN226!G61+KZN227!G61+DC22!G61+KZN235!G61+KZN237!G61+KZN238!G61+DC23!G61+KZN241!G61+KZN242!G61+KZN244!G61+KZN245!G61+DC24!G61+KZN252!G61+KZN253!G61+KZN254!G61+DC25!G61+KZN261!G61+KZN262!G61+KZN263!G61+KZN265!G61+KZN266!G61+DC26!G61+KZN271!G61+KZN272!G61+KZN275!G61+KZN276!G61+DC27!G61+KZN281!G61+KZN282!G61+KZN284!G61+KZN285!G61+KZN286!G61+DC28!G61+KZN291!G61+KZN292!G61+KZN293!G61+KZN294!G61+DC29!G61+KZN433!G61+KZN434!G61+KZN435!G61+KZN436!G61+DC43!G61</f>
        <v>24000000</v>
      </c>
      <c r="H61" s="27" t="n">
        <f aca="false">ETH!H61+KZN212!H61+KZN213!H61+KZN214!H61+KZN216!H61+DC21!H61+KZN221!H61+KZN222!H61+KZN223!H61+KZN224!H61+KZN225!H61+KZN226!H61+KZN227!H61+DC22!H61+KZN235!H61+KZN237!H61+KZN238!H61+DC23!H61+KZN241!H61+KZN242!H61+KZN244!H61+KZN245!H61+DC24!H61+KZN252!H61+KZN253!H61+KZN254!H61+DC25!H61+KZN261!H61+KZN262!H61+KZN263!H61+KZN265!H61+KZN266!H61+DC26!H61+KZN271!H61+KZN272!H61+KZN275!H61+KZN276!H61+DC27!H61+KZN281!H61+KZN282!H61+KZN284!H61+KZN285!H61+KZN286!H61+DC28!H61+KZN291!H61+KZN292!H61+KZN293!H61+KZN294!H61+DC29!H61+KZN433!H61+KZN434!H61+KZN435!H61+KZN436!H61+DC43!H61</f>
        <v>24000000</v>
      </c>
      <c r="J61" s="34"/>
    </row>
    <row r="62" customFormat="false" ht="14" hidden="false" customHeight="false" outlineLevel="0" collapsed="false">
      <c r="A62" s="2"/>
      <c r="B62" s="2"/>
      <c r="C62" s="2"/>
      <c r="D62" s="2"/>
      <c r="E62" s="24" t="s">
        <v>55</v>
      </c>
      <c r="F62" s="28" t="n">
        <f aca="false">ETH!F62+KZN212!F62+KZN213!F62+KZN214!F62+KZN216!F62+DC21!F62+KZN221!F62+KZN222!F62+KZN223!F62+KZN224!F62+KZN225!F62+KZN226!F62+KZN227!F62+DC22!F62+KZN235!F62+KZN237!F62+KZN238!F62+DC23!F62+KZN241!F62+KZN242!F62+KZN244!F62+KZN245!F62+DC24!F62+KZN252!F62+KZN253!F62+KZN254!F62+DC25!F62+KZN261!F62+KZN262!F62+KZN263!F62+KZN265!F62+KZN266!F62+DC26!F62+KZN271!F62+KZN272!F62+KZN275!F62+KZN276!F62+DC27!F62+KZN281!F62+KZN282!F62+KZN284!F62+KZN285!F62+KZN286!F62+DC28!F62+KZN291!F62+KZN292!F62+KZN293!F62+KZN294!F62+DC29!F62+KZN433!F62+KZN434!F62+KZN435!F62+KZN436!F62+DC43!F62</f>
        <v>900000</v>
      </c>
      <c r="G62" s="13" t="n">
        <f aca="false">ETH!G62+KZN212!G62+KZN213!G62+KZN214!G62+KZN216!G62+DC21!G62+KZN221!G62+KZN222!G62+KZN223!G62+KZN224!G62+KZN225!G62+KZN226!G62+KZN227!G62+DC22!G62+KZN235!G62+KZN237!G62+KZN238!G62+DC23!G62+KZN241!G62+KZN242!G62+KZN244!G62+KZN245!G62+DC24!G62+KZN252!G62+KZN253!G62+KZN254!G62+DC25!G62+KZN261!G62+KZN262!G62+KZN263!G62+KZN265!G62+KZN266!G62+DC26!G62+KZN271!G62+KZN272!G62+KZN275!G62+KZN276!G62+DC27!G62+KZN281!G62+KZN282!G62+KZN284!G62+KZN285!G62+KZN286!G62+DC28!G62+KZN291!G62+KZN292!G62+KZN293!G62+KZN294!G62+DC29!G62+KZN433!G62+KZN434!G62+KZN435!G62+KZN436!G62+DC43!G62</f>
        <v>900000</v>
      </c>
      <c r="H62" s="29" t="n">
        <f aca="false">ETH!H62+KZN212!H62+KZN213!H62+KZN214!H62+KZN216!H62+DC21!H62+KZN221!H62+KZN222!H62+KZN223!H62+KZN224!H62+KZN225!H62+KZN226!H62+KZN227!H62+DC22!H62+KZN235!H62+KZN237!H62+KZN238!H62+DC23!H62+KZN241!H62+KZN242!H62+KZN244!H62+KZN245!H62+DC24!H62+KZN252!H62+KZN253!H62+KZN254!H62+DC25!H62+KZN261!H62+KZN262!H62+KZN263!H62+KZN265!H62+KZN266!H62+DC26!H62+KZN271!H62+KZN272!H62+KZN275!H62+KZN276!H62+DC27!H62+KZN281!H62+KZN282!H62+KZN284!H62+KZN285!H62+KZN286!H62+DC28!H62+KZN291!H62+KZN292!H62+KZN293!H62+KZN294!H62+DC29!H62+KZN433!H62+KZN434!H62+KZN435!H62+KZN436!H62+DC43!H62</f>
        <v>900000</v>
      </c>
    </row>
    <row r="63" customFormat="false" ht="14" hidden="false" customHeight="false" outlineLevel="0" collapsed="false">
      <c r="A63" s="2"/>
      <c r="B63" s="2"/>
      <c r="C63" s="2"/>
      <c r="D63" s="2"/>
      <c r="E63" s="24"/>
      <c r="F63" s="28" t="n">
        <f aca="false">ETH!F63+KZN212!F63+KZN213!F63+KZN214!F63+KZN216!F63+DC21!F63+KZN221!F63+KZN222!F63+KZN223!F63+KZN224!F63+KZN225!F63+KZN226!F63+KZN227!F63+DC22!F63+KZN235!F63+KZN237!F63+KZN238!F63+DC23!F63+KZN241!F63+KZN242!F63+KZN244!F63+KZN245!F63+DC24!F63+KZN252!F63+KZN253!F63+KZN254!F63+DC25!F63+KZN261!F63+KZN262!F63+KZN263!F63+KZN265!F63+KZN266!F63+DC26!F63+KZN271!F63+KZN272!F63+KZN275!F63+KZN276!F63+DC27!F63+KZN281!F63+KZN282!F63+KZN284!F63+KZN285!F63+KZN286!F63+DC28!F63+KZN291!F63+KZN292!F63+KZN293!F63+KZN294!F63+DC29!F63+KZN433!F63+KZN434!F63+KZN435!F63+KZN436!F63+DC43!F63</f>
        <v>0</v>
      </c>
      <c r="G63" s="13" t="n">
        <f aca="false">ETH!G63+KZN212!G63+KZN213!G63+KZN214!G63+KZN216!G63+DC21!G63+KZN221!G63+KZN222!G63+KZN223!G63+KZN224!G63+KZN225!G63+KZN226!G63+KZN227!G63+DC22!G63+KZN235!G63+KZN237!G63+KZN238!G63+DC23!G63+KZN241!G63+KZN242!G63+KZN244!G63+KZN245!G63+DC24!G63+KZN252!G63+KZN253!G63+KZN254!G63+DC25!G63+KZN261!G63+KZN262!G63+KZN263!G63+KZN265!G63+KZN266!G63+DC26!G63+KZN271!G63+KZN272!G63+KZN275!G63+KZN276!G63+DC27!G63+KZN281!G63+KZN282!G63+KZN284!G63+KZN285!G63+KZN286!G63+DC28!G63+KZN291!G63+KZN292!G63+KZN293!G63+KZN294!G63+DC29!G63+KZN433!G63+KZN434!G63+KZN435!G63+KZN436!G63+DC43!G63</f>
        <v>0</v>
      </c>
      <c r="H63" s="29" t="n">
        <f aca="false">ETH!H63+KZN212!H63+KZN213!H63+KZN214!H63+KZN216!H63+DC21!H63+KZN221!H63+KZN222!H63+KZN223!H63+KZN224!H63+KZN225!H63+KZN226!H63+KZN227!H63+DC22!H63+KZN235!H63+KZN237!H63+KZN238!H63+DC23!H63+KZN241!H63+KZN242!H63+KZN244!H63+KZN245!H63+DC24!H63+KZN252!H63+KZN253!H63+KZN254!H63+DC25!H63+KZN261!H63+KZN262!H63+KZN263!H63+KZN265!H63+KZN266!H63+DC26!H63+KZN271!H63+KZN272!H63+KZN275!H63+KZN276!H63+DC27!H63+KZN281!H63+KZN282!H63+KZN284!H63+KZN285!H63+KZN286!H63+DC28!H63+KZN291!H63+KZN292!H63+KZN293!H63+KZN294!H63+DC29!H63+KZN433!H63+KZN434!H63+KZN435!H63+KZN436!H63+DC43!H63</f>
        <v>0</v>
      </c>
    </row>
    <row r="64" customFormat="false" ht="14" hidden="false" customHeight="false" outlineLevel="0" collapsed="false">
      <c r="A64" s="2"/>
      <c r="B64" s="2"/>
      <c r="C64" s="2"/>
      <c r="D64" s="2"/>
      <c r="E64" s="24"/>
      <c r="F64" s="30" t="n">
        <f aca="false">ETH!F64+KZN212!F64+KZN213!F64+KZN214!F64+KZN216!F64+DC21!F64+KZN221!F64+KZN222!F64+KZN223!F64+KZN224!F64+KZN225!F64+KZN226!F64+KZN227!F64+DC22!F64+KZN235!F64+KZN237!F64+KZN238!F64+DC23!F64+KZN241!F64+KZN242!F64+KZN244!F64+KZN245!F64+DC24!F64+KZN252!F64+KZN253!F64+KZN254!F64+DC25!F64+KZN261!F64+KZN262!F64+KZN263!F64+KZN265!F64+KZN266!F64+DC26!F64+KZN271!F64+KZN272!F64+KZN275!F64+KZN276!F64+DC27!F64+KZN281!F64+KZN282!F64+KZN284!F64+KZN285!F64+KZN286!F64+DC28!F64+KZN291!F64+KZN292!F64+KZN293!F64+KZN294!F64+DC29!F64+KZN433!F64+KZN434!F64+KZN435!F64+KZN436!F64+DC43!F64</f>
        <v>0</v>
      </c>
      <c r="G64" s="31" t="n">
        <f aca="false">ETH!G64+KZN212!G64+KZN213!G64+KZN214!G64+KZN216!G64+DC21!G64+KZN221!G64+KZN222!G64+KZN223!G64+KZN224!G64+KZN225!G64+KZN226!G64+KZN227!G64+DC22!G64+KZN235!G64+KZN237!G64+KZN238!G64+DC23!G64+KZN241!G64+KZN242!G64+KZN244!G64+KZN245!G64+DC24!G64+KZN252!G64+KZN253!G64+KZN254!G64+DC25!G64+KZN261!G64+KZN262!G64+KZN263!G64+KZN265!G64+KZN266!G64+DC26!G64+KZN271!G64+KZN272!G64+KZN275!G64+KZN276!G64+DC27!G64+KZN281!G64+KZN282!G64+KZN284!G64+KZN285!G64+KZN286!G64+DC28!G64+KZN291!G64+KZN292!G64+KZN293!G64+KZN294!G64+DC29!G64+KZN433!G64+KZN434!G64+KZN435!G64+KZN436!G64+DC43!G64</f>
        <v>0</v>
      </c>
      <c r="H64" s="32" t="n">
        <f aca="false">ETH!H64+KZN212!H64+KZN213!H64+KZN214!H64+KZN216!H64+DC21!H64+KZN221!H64+KZN222!H64+KZN223!H64+KZN224!H64+KZN225!H64+KZN226!H64+KZN227!H64+DC22!H64+KZN235!H64+KZN237!H64+KZN238!H64+DC23!H64+KZN241!H64+KZN242!H64+KZN244!H64+KZN245!H64+DC24!H64+KZN252!H64+KZN253!H64+KZN254!H64+DC25!H64+KZN261!H64+KZN262!H64+KZN263!H64+KZN265!H64+KZN266!H64+DC26!H64+KZN271!H64+KZN272!H64+KZN275!H64+KZN276!H64+DC27!H64+KZN281!H64+KZN282!H64+KZN284!H64+KZN285!H64+KZN286!H64+DC28!H64+KZN291!H64+KZN292!H64+KZN293!H64+KZN294!H64+DC29!H64+KZN433!H64+KZN434!H64+KZN435!H64+KZN436!H64+DC43!H64</f>
        <v>0</v>
      </c>
    </row>
    <row r="65" customFormat="false" ht="14" hidden="false" customHeight="false" outlineLevel="0" collapsed="false">
      <c r="A65" s="2"/>
      <c r="B65" s="2"/>
      <c r="C65" s="2"/>
      <c r="D65" s="2"/>
      <c r="E65" s="33"/>
      <c r="F65" s="8"/>
      <c r="G65" s="8"/>
      <c r="H65" s="8"/>
    </row>
    <row r="66" customFormat="false" ht="14" hidden="false" customHeight="false" outlineLevel="0" collapsed="false">
      <c r="A66" s="2"/>
      <c r="B66" s="2"/>
      <c r="C66" s="2"/>
      <c r="D66" s="2"/>
      <c r="E66" s="22" t="s">
        <v>56</v>
      </c>
      <c r="F66" s="8" t="n">
        <f aca="false">ETH!F66+KZN212!F66+KZN213!F66+KZN214!F66+KZN216!F66+DC21!F66+KZN221!F66+KZN222!F66+KZN223!F66+KZN224!F66+KZN225!F66+KZN226!F66+KZN227!F66+DC22!F66+KZN235!F66+KZN237!F66+KZN238!F66+DC23!F66+KZN241!F66+KZN242!F66+KZN244!F66+KZN245!F66+DC24!F66+KZN252!F66+KZN253!F66+KZN254!F66+DC25!F66+KZN261!F66+KZN262!F66+KZN263!F66+KZN265!F66+KZN266!F66+DC26!F66+KZN271!F66+KZN272!F66+KZN275!F66+KZN276!F66+DC27!F66+KZN281!F66+KZN282!F66+KZN284!F66+KZN285!F66+KZN286!F66+DC28!F66+KZN291!F66+KZN292!F66+KZN293!F66+KZN294!F66+DC29!F66+KZN433!F66+KZN434!F66+KZN435!F66+KZN436!F66+DC43!F66</f>
        <v>14150000</v>
      </c>
      <c r="G66" s="8" t="n">
        <f aca="false">ETH!G66+KZN212!G66+KZN213!G66+KZN214!G66+KZN216!G66+DC21!G66+KZN221!G66+KZN222!G66+KZN223!G66+KZN224!G66+KZN225!G66+KZN226!G66+KZN227!G66+DC22!G66+KZN235!G66+KZN237!G66+KZN238!G66+DC23!G66+KZN241!G66+KZN242!G66+KZN244!G66+KZN245!G66+DC24!G66+KZN252!G66+KZN253!G66+KZN254!G66+DC25!G66+KZN261!G66+KZN262!G66+KZN263!G66+KZN265!G66+KZN266!G66+DC26!G66+KZN271!G66+KZN272!G66+KZN275!G66+KZN276!G66+DC27!G66+KZN281!G66+KZN282!G66+KZN284!G66+KZN285!G66+KZN286!G66+DC28!G66+KZN291!G66+KZN292!G66+KZN293!G66+KZN294!G66+DC29!G66+KZN433!G66+KZN434!G66+KZN435!G66+KZN436!G66+DC43!G66</f>
        <v>14500000</v>
      </c>
      <c r="H66" s="8" t="n">
        <f aca="false">ETH!H66+KZN212!H66+KZN213!H66+KZN214!H66+KZN216!H66+DC21!H66+KZN221!H66+KZN222!H66+KZN223!H66+KZN224!H66+KZN225!H66+KZN226!H66+KZN227!H66+DC22!H66+KZN235!H66+KZN237!H66+KZN238!H66+DC23!H66+KZN241!H66+KZN242!H66+KZN244!H66+KZN245!H66+DC24!H66+KZN252!H66+KZN253!H66+KZN254!H66+DC25!H66+KZN261!H66+KZN262!H66+KZN263!H66+KZN265!H66+KZN266!H66+DC26!H66+KZN271!H66+KZN272!H66+KZN275!H66+KZN276!H66+DC27!H66+KZN281!H66+KZN282!H66+KZN284!H66+KZN285!H66+KZN286!H66+DC28!H66+KZN291!H66+KZN292!H66+KZN293!H66+KZN294!H66+DC29!H66+KZN433!H66+KZN434!H66+KZN435!H66+KZN436!H66+DC43!H66</f>
        <v>3000000</v>
      </c>
    </row>
    <row r="67" customFormat="false" ht="14" hidden="false" customHeight="false" outlineLevel="0" collapsed="false">
      <c r="A67" s="2"/>
      <c r="B67" s="2"/>
      <c r="C67" s="2"/>
      <c r="D67" s="2"/>
      <c r="E67" s="24" t="s">
        <v>57</v>
      </c>
      <c r="F67" s="35" t="n">
        <f aca="false">ETH!F67+KZN212!F67+KZN213!F67+KZN214!F67+KZN216!F67+DC21!F67+KZN221!F67+KZN222!F67+KZN223!F67+KZN224!F67+KZN225!F67+KZN226!F67+KZN227!F67+DC22!F67+KZN235!F67+KZN237!F67+KZN238!F67+DC23!F67+KZN241!F67+KZN242!F67+KZN244!F67+KZN245!F67+DC24!F67+KZN252!F67+KZN253!F67+KZN254!F67+DC25!F67+KZN261!F67+KZN262!F67+KZN263!F67+KZN265!F67+KZN266!F67+DC26!F67+KZN271!F67+KZN272!F67+KZN275!F67+KZN276!F67+DC27!F67+KZN281!F67+KZN282!F67+KZN284!F67+KZN285!F67+KZN286!F67+DC28!F67+KZN291!F67+KZN292!F67+KZN293!F67+KZN294!F67+DC29!F67+KZN433!F67+KZN434!F67+KZN435!F67+KZN436!F67+DC43!F67</f>
        <v>2650000</v>
      </c>
      <c r="G67" s="36" t="n">
        <f aca="false">ETH!G67+KZN212!G67+KZN213!G67+KZN214!G67+KZN216!G67+DC21!G67+KZN221!G67+KZN222!G67+KZN223!G67+KZN224!G67+KZN225!G67+KZN226!G67+KZN227!G67+DC22!G67+KZN235!G67+KZN237!G67+KZN238!G67+DC23!G67+KZN241!G67+KZN242!G67+KZN244!G67+KZN245!G67+DC24!G67+KZN252!G67+KZN253!G67+KZN254!G67+DC25!G67+KZN261!G67+KZN262!G67+KZN263!G67+KZN265!G67+KZN266!G67+DC26!G67+KZN271!G67+KZN272!G67+KZN275!G67+KZN276!G67+DC27!G67+KZN281!G67+KZN282!G67+KZN284!G67+KZN285!G67+KZN286!G67+DC28!G67+KZN291!G67+KZN292!G67+KZN293!G67+KZN294!G67+DC29!G67+KZN433!G67+KZN434!G67+KZN435!G67+KZN436!G67+DC43!G67</f>
        <v>3000000</v>
      </c>
      <c r="H67" s="37" t="n">
        <f aca="false">ETH!H67+KZN212!H67+KZN213!H67+KZN214!H67+KZN216!H67+DC21!H67+KZN221!H67+KZN222!H67+KZN223!H67+KZN224!H67+KZN225!H67+KZN226!H67+KZN227!H67+DC22!H67+KZN235!H67+KZN237!H67+KZN238!H67+DC23!H67+KZN241!H67+KZN242!H67+KZN244!H67+KZN245!H67+DC24!H67+KZN252!H67+KZN253!H67+KZN254!H67+DC25!H67+KZN261!H67+KZN262!H67+KZN263!H67+KZN265!H67+KZN266!H67+DC26!H67+KZN271!H67+KZN272!H67+KZN275!H67+KZN276!H67+DC27!H67+KZN281!H67+KZN282!H67+KZN284!H67+KZN285!H67+KZN286!H67+DC28!H67+KZN291!H67+KZN292!H67+KZN293!H67+KZN294!H67+DC29!H67+KZN433!H67+KZN434!H67+KZN435!H67+KZN436!H67+DC43!H67</f>
        <v>3000000</v>
      </c>
    </row>
    <row r="68" customFormat="false" ht="14" hidden="false" customHeight="false" outlineLevel="0" collapsed="false">
      <c r="A68" s="2"/>
      <c r="B68" s="2"/>
      <c r="C68" s="2"/>
      <c r="D68" s="2"/>
      <c r="E68" s="24" t="s">
        <v>58</v>
      </c>
      <c r="F68" s="38" t="n">
        <f aca="false">ETH!F68+KZN212!F68+KZN213!F68+KZN214!F68+KZN216!F68+DC21!F68+KZN221!F68+KZN222!F68+KZN223!F68+KZN224!F68+KZN225!F68+KZN226!F68+KZN227!F68+DC22!F68+KZN235!F68+KZN237!F68+KZN238!F68+DC23!F68+KZN241!F68+KZN242!F68+KZN244!F68+KZN245!F68+DC24!F68+KZN252!F68+KZN253!F68+KZN254!F68+DC25!F68+KZN261!F68+KZN262!F68+KZN263!F68+KZN265!F68+KZN266!F68+DC26!F68+KZN271!F68+KZN272!F68+KZN275!F68+KZN276!F68+DC27!F68+KZN281!F68+KZN282!F68+KZN284!F68+KZN285!F68+KZN286!F68+DC28!F68+KZN291!F68+KZN292!F68+KZN293!F68+KZN294!F68+DC29!F68+KZN433!F68+KZN434!F68+KZN435!F68+KZN436!F68+DC43!F68</f>
        <v>1500000</v>
      </c>
      <c r="G68" s="11" t="n">
        <f aca="false">ETH!G68+KZN212!G68+KZN213!G68+KZN214!G68+KZN216!G68+DC21!G68+KZN221!G68+KZN222!G68+KZN223!G68+KZN224!G68+KZN225!G68+KZN226!G68+KZN227!G68+DC22!G68+KZN235!G68+KZN237!G68+KZN238!G68+DC23!G68+KZN241!G68+KZN242!G68+KZN244!G68+KZN245!G68+DC24!G68+KZN252!G68+KZN253!G68+KZN254!G68+DC25!G68+KZN261!G68+KZN262!G68+KZN263!G68+KZN265!G68+KZN266!G68+DC26!G68+KZN271!G68+KZN272!G68+KZN275!G68+KZN276!G68+DC27!G68+KZN281!G68+KZN282!G68+KZN284!G68+KZN285!G68+KZN286!G68+DC28!G68+KZN291!G68+KZN292!G68+KZN293!G68+KZN294!G68+DC29!G68+KZN433!G68+KZN434!G68+KZN435!G68+KZN436!G68+DC43!G68</f>
        <v>0</v>
      </c>
      <c r="H68" s="39" t="n">
        <f aca="false">ETH!H68+KZN212!H68+KZN213!H68+KZN214!H68+KZN216!H68+DC21!H68+KZN221!H68+KZN222!H68+KZN223!H68+KZN224!H68+KZN225!H68+KZN226!H68+KZN227!H68+DC22!H68+KZN235!H68+KZN237!H68+KZN238!H68+DC23!H68+KZN241!H68+KZN242!H68+KZN244!H68+KZN245!H68+DC24!H68+KZN252!H68+KZN253!H68+KZN254!H68+DC25!H68+KZN261!H68+KZN262!H68+KZN263!H68+KZN265!H68+KZN266!H68+DC26!H68+KZN271!H68+KZN272!H68+KZN275!H68+KZN276!H68+DC27!H68+KZN281!H68+KZN282!H68+KZN284!H68+KZN285!H68+KZN286!H68+DC28!H68+KZN291!H68+KZN292!H68+KZN293!H68+KZN294!H68+DC29!H68+KZN433!H68+KZN434!H68+KZN435!H68+KZN436!H68+DC43!H68</f>
        <v>0</v>
      </c>
    </row>
    <row r="69" customFormat="false" ht="14" hidden="false" customHeight="false" outlineLevel="0" collapsed="false">
      <c r="A69" s="2"/>
      <c r="B69" s="2"/>
      <c r="C69" s="2"/>
      <c r="D69" s="2"/>
      <c r="E69" s="24" t="s">
        <v>59</v>
      </c>
      <c r="F69" s="38" t="n">
        <f aca="false">ETH!F69+KZN212!F69+KZN213!F69+KZN214!F69+KZN216!F69+DC21!F69+KZN221!F69+KZN222!F69+KZN223!F69+KZN224!F69+KZN225!F69+KZN226!F69+KZN227!F69+DC22!F69+KZN235!F69+KZN237!F69+KZN238!F69+DC23!F69+KZN241!F69+KZN242!F69+KZN244!F69+KZN245!F69+DC24!F69+KZN252!F69+KZN253!F69+KZN254!F69+DC25!F69+KZN261!F69+KZN262!F69+KZN263!F69+KZN265!F69+KZN266!F69+DC26!F69+KZN271!F69+KZN272!F69+KZN275!F69+KZN276!F69+DC27!F69+KZN281!F69+KZN282!F69+KZN284!F69+KZN285!F69+KZN286!F69+DC28!F69+KZN291!F69+KZN292!F69+KZN293!F69+KZN294!F69+DC29!F69+KZN433!F69+KZN434!F69+KZN435!F69+KZN436!F69+DC43!F69</f>
        <v>10000000</v>
      </c>
      <c r="G69" s="11" t="n">
        <f aca="false">ETH!G69+KZN212!G69+KZN213!G69+KZN214!G69+KZN216!G69+DC21!G69+KZN221!G69+KZN222!G69+KZN223!G69+KZN224!G69+KZN225!G69+KZN226!G69+KZN227!G69+DC22!G69+KZN235!G69+KZN237!G69+KZN238!G69+DC23!G69+KZN241!G69+KZN242!G69+KZN244!G69+KZN245!G69+DC24!G69+KZN252!G69+KZN253!G69+KZN254!G69+DC25!G69+KZN261!G69+KZN262!G69+KZN263!G69+KZN265!G69+KZN266!G69+DC26!G69+KZN271!G69+KZN272!G69+KZN275!G69+KZN276!G69+DC27!G69+KZN281!G69+KZN282!G69+KZN284!G69+KZN285!G69+KZN286!G69+DC28!G69+KZN291!G69+KZN292!G69+KZN293!G69+KZN294!G69+DC29!G69+KZN433!G69+KZN434!G69+KZN435!G69+KZN436!G69+DC43!G69</f>
        <v>11500000</v>
      </c>
      <c r="H69" s="39" t="n">
        <f aca="false">ETH!H69+KZN212!H69+KZN213!H69+KZN214!H69+KZN216!H69+DC21!H69+KZN221!H69+KZN222!H69+KZN223!H69+KZN224!H69+KZN225!H69+KZN226!H69+KZN227!H69+DC22!H69+KZN235!H69+KZN237!H69+KZN238!H69+DC23!H69+KZN241!H69+KZN242!H69+KZN244!H69+KZN245!H69+DC24!H69+KZN252!H69+KZN253!H69+KZN254!H69+DC25!H69+KZN261!H69+KZN262!H69+KZN263!H69+KZN265!H69+KZN266!H69+DC26!H69+KZN271!H69+KZN272!H69+KZN275!H69+KZN276!H69+DC27!H69+KZN281!H69+KZN282!H69+KZN284!H69+KZN285!H69+KZN286!H69+DC28!H69+KZN291!H69+KZN292!H69+KZN293!H69+KZN294!H69+DC29!H69+KZN433!H69+KZN434!H69+KZN435!H69+KZN436!H69+DC43!H69</f>
        <v>0</v>
      </c>
    </row>
    <row r="70" customFormat="false" ht="14" hidden="false" customHeight="false" outlineLevel="0" collapsed="false">
      <c r="A70" s="2"/>
      <c r="B70" s="2"/>
      <c r="C70" s="2"/>
      <c r="D70" s="2"/>
      <c r="E70" s="24"/>
      <c r="F70" s="40" t="n">
        <f aca="false">ETH!F70+KZN212!F70+KZN213!F70+KZN214!F70+KZN216!F70+DC21!F70+KZN221!F70+KZN222!F70+KZN223!F70+KZN224!F70+KZN225!F70+KZN226!F70+KZN227!F70+DC22!F70+KZN235!F70+KZN237!F70+KZN238!F70+DC23!F70+KZN241!F70+KZN242!F70+KZN244!F70+KZN245!F70+DC24!F70+KZN252!F70+KZN253!F70+KZN254!F70+DC25!F70+KZN261!F70+KZN262!F70+KZN263!F70+KZN265!F70+KZN266!F70+DC26!F70+KZN271!F70+KZN272!F70+KZN275!F70+KZN276!F70+DC27!F70+KZN281!F70+KZN282!F70+KZN284!F70+KZN285!F70+KZN286!F70+DC28!F70+KZN291!F70+KZN292!F70+KZN293!F70+KZN294!F70+DC29!F70+KZN433!F70+KZN434!F70+KZN435!F70+KZN436!F70+DC43!F70</f>
        <v>0</v>
      </c>
      <c r="G70" s="41" t="n">
        <f aca="false">ETH!G70+KZN212!G70+KZN213!G70+KZN214!G70+KZN216!G70+DC21!G70+KZN221!G70+KZN222!G70+KZN223!G70+KZN224!G70+KZN225!G70+KZN226!G70+KZN227!G70+DC22!G70+KZN235!G70+KZN237!G70+KZN238!G70+DC23!G70+KZN241!G70+KZN242!G70+KZN244!G70+KZN245!G70+DC24!G70+KZN252!G70+KZN253!G70+KZN254!G70+DC25!G70+KZN261!G70+KZN262!G70+KZN263!G70+KZN265!G70+KZN266!G70+DC26!G70+KZN271!G70+KZN272!G70+KZN275!G70+KZN276!G70+DC27!G70+KZN281!G70+KZN282!G70+KZN284!G70+KZN285!G70+KZN286!G70+DC28!G70+KZN291!G70+KZN292!G70+KZN293!G70+KZN294!G70+DC29!G70+KZN433!G70+KZN434!G70+KZN435!G70+KZN436!G70+DC43!G70</f>
        <v>0</v>
      </c>
      <c r="H70" s="42" t="n">
        <f aca="false">ETH!H70+KZN212!H70+KZN213!H70+KZN214!H70+KZN216!H70+DC21!H70+KZN221!H70+KZN222!H70+KZN223!H70+KZN224!H70+KZN225!H70+KZN226!H70+KZN227!H70+DC22!H70+KZN235!H70+KZN237!H70+KZN238!H70+DC23!H70+KZN241!H70+KZN242!H70+KZN244!H70+KZN245!H70+DC24!H70+KZN252!H70+KZN253!H70+KZN254!H70+DC25!H70+KZN261!H70+KZN262!H70+KZN263!H70+KZN265!H70+KZN266!H70+DC26!H70+KZN271!H70+KZN272!H70+KZN275!H70+KZN276!H70+DC27!H70+KZN281!H70+KZN282!H70+KZN284!H70+KZN285!H70+KZN286!H70+DC28!H70+KZN291!H70+KZN292!H70+KZN293!H70+KZN294!H70+DC29!H70+KZN433!H70+KZN434!H70+KZN435!H70+KZN436!H70+DC43!H70</f>
        <v>0</v>
      </c>
    </row>
    <row r="71" customFormat="false" ht="14" hidden="false" customHeight="false" outlineLevel="0" collapsed="false">
      <c r="A71" s="2"/>
      <c r="B71" s="2"/>
      <c r="C71" s="2"/>
      <c r="D71" s="2"/>
      <c r="E71" s="33"/>
      <c r="F71" s="8"/>
      <c r="G71" s="8"/>
      <c r="H71" s="8"/>
    </row>
    <row r="72" customFormat="false" ht="14" hidden="false" customHeight="false" outlineLevel="0" collapsed="false">
      <c r="A72" s="2"/>
      <c r="B72" s="2"/>
      <c r="C72" s="2"/>
      <c r="D72" s="2"/>
      <c r="E72" s="22" t="s">
        <v>60</v>
      </c>
      <c r="F72" s="8" t="n">
        <f aca="false">ETH!F72+KZN212!F72+KZN213!F72+KZN214!F72+KZN216!F72+DC21!F72+KZN221!F72+KZN222!F72+KZN223!F72+KZN224!F72+KZN225!F72+KZN226!F72+KZN227!F72+DC22!F72+KZN235!F72+KZN237!F72+KZN238!F72+DC23!F72+KZN241!F72+KZN242!F72+KZN244!F72+KZN245!F72+DC24!F72+KZN252!F72+KZN253!F72+KZN254!F72+DC25!F72+KZN261!F72+KZN262!F72+KZN263!F72+KZN265!F72+KZN266!F72+DC26!F72+KZN271!F72+KZN272!F72+KZN275!F72+KZN276!F72+DC27!F72+KZN281!F72+KZN282!F72+KZN284!F72+KZN285!F72+KZN286!F72+DC28!F72+KZN291!F72+KZN292!F72+KZN293!F72+KZN294!F72+DC29!F72+KZN433!F72+KZN434!F72+KZN435!F72+KZN436!F72+DC43!F72</f>
        <v>283383000</v>
      </c>
      <c r="G72" s="8" t="n">
        <f aca="false">ETH!G72+KZN212!G72+KZN213!G72+KZN214!G72+KZN216!G72+DC21!G72+KZN221!G72+KZN222!G72+KZN223!G72+KZN224!G72+KZN225!G72+KZN226!G72+KZN227!G72+DC22!G72+KZN235!G72+KZN237!G72+KZN238!G72+DC23!G72+KZN241!G72+KZN242!G72+KZN244!G72+KZN245!G72+DC24!G72+KZN252!G72+KZN253!G72+KZN254!G72+DC25!G72+KZN261!G72+KZN262!G72+KZN263!G72+KZN265!G72+KZN266!G72+DC26!G72+KZN271!G72+KZN272!G72+KZN275!G72+KZN276!G72+DC27!G72+KZN281!G72+KZN282!G72+KZN284!G72+KZN285!G72+KZN286!G72+DC28!G72+KZN291!G72+KZN292!G72+KZN293!G72+KZN294!G72+DC29!G72+KZN433!G72+KZN434!G72+KZN435!G72+KZN436!G72+DC43!G72</f>
        <v>290142000</v>
      </c>
      <c r="H72" s="8" t="n">
        <f aca="false">ETH!H72+KZN212!H72+KZN213!H72+KZN214!H72+KZN216!H72+DC21!H72+KZN221!H72+KZN222!H72+KZN223!H72+KZN224!H72+KZN225!H72+KZN226!H72+KZN227!H72+DC22!H72+KZN235!H72+KZN237!H72+KZN238!H72+DC23!H72+KZN241!H72+KZN242!H72+KZN244!H72+KZN245!H72+DC24!H72+KZN252!H72+KZN253!H72+KZN254!H72+DC25!H72+KZN261!H72+KZN262!H72+KZN263!H72+KZN265!H72+KZN266!H72+DC26!H72+KZN271!H72+KZN272!H72+KZN275!H72+KZN276!H72+DC27!H72+KZN281!H72+KZN282!H72+KZN284!H72+KZN285!H72+KZN286!H72+DC28!H72+KZN291!H72+KZN292!H72+KZN293!H72+KZN294!H72+DC29!H72+KZN433!H72+KZN434!H72+KZN435!H72+KZN436!H72+DC43!H72</f>
        <v>302344000</v>
      </c>
    </row>
    <row r="73" customFormat="false" ht="14" hidden="false" customHeight="false" outlineLevel="0" collapsed="false">
      <c r="A73" s="2"/>
      <c r="B73" s="2"/>
      <c r="C73" s="2"/>
      <c r="D73" s="2"/>
      <c r="E73" s="24" t="s">
        <v>61</v>
      </c>
      <c r="F73" s="43" t="n">
        <f aca="false">ETH!F73+KZN212!F73+KZN213!F73+KZN214!F73+KZN216!F73+DC21!F73+KZN221!F73+KZN222!F73+KZN223!F73+KZN224!F73+KZN225!F73+KZN226!F73+KZN227!F73+DC22!F73+KZN235!F73+KZN237!F73+KZN238!F73+DC23!F73+KZN241!F73+KZN242!F73+KZN244!F73+KZN245!F73+DC24!F73+KZN252!F73+KZN253!F73+KZN254!F73+DC25!F73+KZN261!F73+KZN262!F73+KZN263!F73+KZN265!F73+KZN266!F73+DC26!F73+KZN271!F73+KZN272!F73+KZN275!F73+KZN276!F73+DC27!F73+KZN281!F73+KZN282!F73+KZN284!F73+KZN285!F73+KZN286!F73+DC28!F73+KZN291!F73+KZN292!F73+KZN293!F73+KZN294!F73+DC29!F73+KZN433!F73+KZN434!F73+KZN435!F73+KZN436!F73+DC43!F73</f>
        <v>1911000</v>
      </c>
      <c r="G73" s="44" t="n">
        <f aca="false">ETH!G73+KZN212!G73+KZN213!G73+KZN214!G73+KZN216!G73+DC21!G73+KZN221!G73+KZN222!G73+KZN223!G73+KZN224!G73+KZN225!G73+KZN226!G73+KZN227!G73+DC22!G73+KZN235!G73+KZN237!G73+KZN238!G73+DC23!G73+KZN241!G73+KZN242!G73+KZN244!G73+KZN245!G73+DC24!G73+KZN252!G73+KZN253!G73+KZN254!G73+DC25!G73+KZN261!G73+KZN262!G73+KZN263!G73+KZN265!G73+KZN266!G73+DC26!G73+KZN271!G73+KZN272!G73+KZN275!G73+KZN276!G73+DC27!G73+KZN281!G73+KZN282!G73+KZN284!G73+KZN285!G73+KZN286!G73+DC28!G73+KZN291!G73+KZN292!G73+KZN293!G73+KZN294!G73+DC29!G73+KZN433!G73+KZN434!G73+KZN435!G73+KZN436!G73+DC43!G73</f>
        <v>1911000</v>
      </c>
      <c r="H73" s="45" t="n">
        <f aca="false">ETH!H73+KZN212!H73+KZN213!H73+KZN214!H73+KZN216!H73+DC21!H73+KZN221!H73+KZN222!H73+KZN223!H73+KZN224!H73+KZN225!H73+KZN226!H73+KZN227!H73+DC22!H73+KZN235!H73+KZN237!H73+KZN238!H73+DC23!H73+KZN241!H73+KZN242!H73+KZN244!H73+KZN245!H73+DC24!H73+KZN252!H73+KZN253!H73+KZN254!H73+DC25!H73+KZN261!H73+KZN262!H73+KZN263!H73+KZN265!H73+KZN266!H73+DC26!H73+KZN271!H73+KZN272!H73+KZN275!H73+KZN276!H73+DC27!H73+KZN281!H73+KZN282!H73+KZN284!H73+KZN285!H73+KZN286!H73+DC28!H73+KZN291!H73+KZN292!H73+KZN293!H73+KZN294!H73+DC29!H73+KZN433!H73+KZN434!H73+KZN435!H73+KZN436!H73+DC43!H73</f>
        <v>1911000</v>
      </c>
    </row>
    <row r="74" customFormat="false" ht="14" hidden="false" customHeight="false" outlineLevel="0" collapsed="false">
      <c r="A74" s="2"/>
      <c r="B74" s="2"/>
      <c r="C74" s="2"/>
      <c r="D74" s="2"/>
      <c r="E74" s="24" t="s">
        <v>62</v>
      </c>
      <c r="F74" s="46" t="n">
        <f aca="false">ETH!F74+KZN212!F74+KZN213!F74+KZN214!F74+KZN216!F74+DC21!F74+KZN221!F74+KZN222!F74+KZN223!F74+KZN224!F74+KZN225!F74+KZN226!F74+KZN227!F74+DC22!F74+KZN235!F74+KZN237!F74+KZN238!F74+DC23!F74+KZN241!F74+KZN242!F74+KZN244!F74+KZN245!F74+DC24!F74+KZN252!F74+KZN253!F74+KZN254!F74+DC25!F74+KZN261!F74+KZN262!F74+KZN263!F74+KZN265!F74+KZN266!F74+DC26!F74+KZN271!F74+KZN272!F74+KZN275!F74+KZN276!F74+DC27!F74+KZN281!F74+KZN282!F74+KZN284!F74+KZN285!F74+KZN286!F74+DC28!F74+KZN291!F74+KZN292!F74+KZN293!F74+KZN294!F74+DC29!F74+KZN433!F74+KZN434!F74+KZN435!F74+KZN436!F74+DC43!F74</f>
        <v>14957000</v>
      </c>
      <c r="G74" s="11" t="n">
        <f aca="false">ETH!G74+KZN212!G74+KZN213!G74+KZN214!G74+KZN216!G74+DC21!G74+KZN221!G74+KZN222!G74+KZN223!G74+KZN224!G74+KZN225!G74+KZN226!G74+KZN227!G74+DC22!G74+KZN235!G74+KZN237!G74+KZN238!G74+DC23!G74+KZN241!G74+KZN242!G74+KZN244!G74+KZN245!G74+DC24!G74+KZN252!G74+KZN253!G74+KZN254!G74+DC25!G74+KZN261!G74+KZN262!G74+KZN263!G74+KZN265!G74+KZN266!G74+DC26!G74+KZN271!G74+KZN272!G74+KZN275!G74+KZN276!G74+DC27!G74+KZN281!G74+KZN282!G74+KZN284!G74+KZN285!G74+KZN286!G74+DC28!G74+KZN291!G74+KZN292!G74+KZN293!G74+KZN294!G74+DC29!G74+KZN433!G74+KZN434!G74+KZN435!G74+KZN436!G74+DC43!G74</f>
        <v>12402000</v>
      </c>
      <c r="H74" s="47" t="n">
        <f aca="false">ETH!H74+KZN212!H74+KZN213!H74+KZN214!H74+KZN216!H74+DC21!H74+KZN221!H74+KZN222!H74+KZN223!H74+KZN224!H74+KZN225!H74+KZN226!H74+KZN227!H74+DC22!H74+KZN235!H74+KZN237!H74+KZN238!H74+DC23!H74+KZN241!H74+KZN242!H74+KZN244!H74+KZN245!H74+DC24!H74+KZN252!H74+KZN253!H74+KZN254!H74+DC25!H74+KZN261!H74+KZN262!H74+KZN263!H74+KZN265!H74+KZN266!H74+DC26!H74+KZN271!H74+KZN272!H74+KZN275!H74+KZN276!H74+DC27!H74+KZN281!H74+KZN282!H74+KZN284!H74+KZN285!H74+KZN286!H74+DC28!H74+KZN291!H74+KZN292!H74+KZN293!H74+KZN294!H74+DC29!H74+KZN433!H74+KZN434!H74+KZN435!H74+KZN436!H74+DC43!H74</f>
        <v>10890000</v>
      </c>
    </row>
    <row r="75" customFormat="false" ht="14" hidden="false" customHeight="false" outlineLevel="0" collapsed="false">
      <c r="A75" s="2"/>
      <c r="B75" s="2"/>
      <c r="C75" s="2"/>
      <c r="D75" s="2"/>
      <c r="E75" s="24" t="s">
        <v>63</v>
      </c>
      <c r="F75" s="46" t="n">
        <f aca="false">ETH!F75+KZN212!F75+KZN213!F75+KZN214!F75+KZN216!F75+DC21!F75+KZN221!F75+KZN222!F75+KZN223!F75+KZN224!F75+KZN225!F75+KZN226!F75+KZN227!F75+DC22!F75+KZN235!F75+KZN237!F75+KZN238!F75+DC23!F75+KZN241!F75+KZN242!F75+KZN244!F75+KZN245!F75+DC24!F75+KZN252!F75+KZN253!F75+KZN254!F75+DC25!F75+KZN261!F75+KZN262!F75+KZN263!F75+KZN265!F75+KZN266!F75+DC26!F75+KZN271!F75+KZN272!F75+KZN275!F75+KZN276!F75+DC27!F75+KZN281!F75+KZN282!F75+KZN284!F75+KZN285!F75+KZN286!F75+DC28!F75+KZN291!F75+KZN292!F75+KZN293!F75+KZN294!F75+DC29!F75+KZN433!F75+KZN434!F75+KZN435!F75+KZN436!F75+DC43!F75</f>
        <v>212392000</v>
      </c>
      <c r="G75" s="11" t="n">
        <f aca="false">ETH!G75+KZN212!G75+KZN213!G75+KZN214!G75+KZN216!G75+DC21!G75+KZN221!G75+KZN222!G75+KZN223!G75+KZN224!G75+KZN225!G75+KZN226!G75+KZN227!G75+DC22!G75+KZN235!G75+KZN237!G75+KZN238!G75+DC23!G75+KZN241!G75+KZN242!G75+KZN244!G75+KZN245!G75+DC24!G75+KZN252!G75+KZN253!G75+KZN254!G75+DC25!G75+KZN261!G75+KZN262!G75+KZN263!G75+KZN265!G75+KZN266!G75+DC26!G75+KZN271!G75+KZN272!G75+KZN275!G75+KZN276!G75+DC27!G75+KZN281!G75+KZN282!G75+KZN284!G75+KZN285!G75+KZN286!G75+DC28!G75+KZN291!G75+KZN292!G75+KZN293!G75+KZN294!G75+DC29!G75+KZN433!G75+KZN434!G75+KZN435!G75+KZN436!G75+DC43!G75</f>
        <v>215763000</v>
      </c>
      <c r="H75" s="47" t="n">
        <f aca="false">ETH!H75+KZN212!H75+KZN213!H75+KZN214!H75+KZN216!H75+DC21!H75+KZN221!H75+KZN222!H75+KZN223!H75+KZN224!H75+KZN225!H75+KZN226!H75+KZN227!H75+DC22!H75+KZN235!H75+KZN237!H75+KZN238!H75+DC23!H75+KZN241!H75+KZN242!H75+KZN244!H75+KZN245!H75+DC24!H75+KZN252!H75+KZN253!H75+KZN254!H75+DC25!H75+KZN261!H75+KZN262!H75+KZN263!H75+KZN265!H75+KZN266!H75+DC26!H75+KZN271!H75+KZN272!H75+KZN275!H75+KZN276!H75+DC27!H75+KZN281!H75+KZN282!H75+KZN284!H75+KZN285!H75+KZN286!H75+DC28!H75+KZN291!H75+KZN292!H75+KZN293!H75+KZN294!H75+DC29!H75+KZN433!H75+KZN434!H75+KZN435!H75+KZN436!H75+DC43!H75</f>
        <v>221075000</v>
      </c>
    </row>
    <row r="76" customFormat="false" ht="14" hidden="false" customHeight="false" outlineLevel="0" collapsed="false">
      <c r="A76" s="2"/>
      <c r="B76" s="2"/>
      <c r="C76" s="2"/>
      <c r="D76" s="2"/>
      <c r="E76" s="24" t="s">
        <v>64</v>
      </c>
      <c r="F76" s="48" t="n">
        <f aca="false">ETH!F76+KZN212!F76+KZN213!F76+KZN214!F76+KZN216!F76+DC21!F76+KZN221!F76+KZN222!F76+KZN223!F76+KZN224!F76+KZN225!F76+KZN226!F76+KZN227!F76+DC22!F76+KZN235!F76+KZN237!F76+KZN238!F76+DC23!F76+KZN241!F76+KZN242!F76+KZN244!F76+KZN245!F76+DC24!F76+KZN252!F76+KZN253!F76+KZN254!F76+DC25!F76+KZN261!F76+KZN262!F76+KZN263!F76+KZN265!F76+KZN266!F76+DC26!F76+KZN271!F76+KZN272!F76+KZN275!F76+KZN276!F76+DC27!F76+KZN281!F76+KZN282!F76+KZN284!F76+KZN285!F76+KZN286!F76+DC28!F76+KZN291!F76+KZN292!F76+KZN293!F76+KZN294!F76+DC29!F76+KZN433!F76+KZN434!F76+KZN435!F76+KZN436!F76+DC43!F76</f>
        <v>54123000</v>
      </c>
      <c r="G76" s="49" t="n">
        <f aca="false">ETH!G76+KZN212!G76+KZN213!G76+KZN214!G76+KZN216!G76+DC21!G76+KZN221!G76+KZN222!G76+KZN223!G76+KZN224!G76+KZN225!G76+KZN226!G76+KZN227!G76+DC22!G76+KZN235!G76+KZN237!G76+KZN238!G76+DC23!G76+KZN241!G76+KZN242!G76+KZN244!G76+KZN245!G76+DC24!G76+KZN252!G76+KZN253!G76+KZN254!G76+DC25!G76+KZN261!G76+KZN262!G76+KZN263!G76+KZN265!G76+KZN266!G76+DC26!G76+KZN271!G76+KZN272!G76+KZN275!G76+KZN276!G76+DC27!G76+KZN281!G76+KZN282!G76+KZN284!G76+KZN285!G76+KZN286!G76+DC28!G76+KZN291!G76+KZN292!G76+KZN293!G76+KZN294!G76+DC29!G76+KZN433!G76+KZN434!G76+KZN435!G76+KZN436!G76+DC43!G76</f>
        <v>60066000</v>
      </c>
      <c r="H76" s="50" t="n">
        <f aca="false">ETH!H76+KZN212!H76+KZN213!H76+KZN214!H76+KZN216!H76+DC21!H76+KZN221!H76+KZN222!H76+KZN223!H76+KZN224!H76+KZN225!H76+KZN226!H76+KZN227!H76+DC22!H76+KZN235!H76+KZN237!H76+KZN238!H76+DC23!H76+KZN241!H76+KZN242!H76+KZN244!H76+KZN245!H76+DC24!H76+KZN252!H76+KZN253!H76+KZN254!H76+DC25!H76+KZN261!H76+KZN262!H76+KZN263!H76+KZN265!H76+KZN266!H76+DC26!H76+KZN271!H76+KZN272!H76+KZN275!H76+KZN276!H76+DC27!H76+KZN281!H76+KZN282!H76+KZN284!H76+KZN285!H76+KZN286!H76+DC28!H76+KZN291!H76+KZN292!H76+KZN293!H76+KZN294!H76+DC29!H76+KZN433!H76+KZN434!H76+KZN435!H76+KZN436!H76+DC43!H76</f>
        <v>68468000</v>
      </c>
    </row>
    <row r="77" customFormat="false" ht="14" hidden="true" customHeight="false" outlineLevel="0" collapsed="false">
      <c r="A77" s="2"/>
      <c r="B77" s="2"/>
      <c r="C77" s="2"/>
      <c r="D77" s="2"/>
      <c r="E77" s="33"/>
      <c r="F77" s="8" t="n">
        <f aca="false">ETH!F77+KZN212!F77+KZN213!F77+KZN214!F77+KZN216!F77+DC21!F77+KZN221!F77+KZN222!F77+KZN223!F77+KZN224!F77+KZN225!F77+KZN226!F77+KZN227!F77+DC22!F77+KZN235!F77+KZN237!F77+KZN238!F77+DC23!F77+KZN241!F77+KZN242!F77+KZN244!F77+KZN245!F77+DC24!F77+KZN252!F77+KZN253!F77+KZN254!F77+DC25!F77+KZN261!F77+KZN262!F77+KZN263!F77+KZN265!F77+KZN266!F77+DC26!F77+KZN271!F77+KZN272!F77+KZN275!F77+KZN276!F77+DC27!F77+KZN281!F77+KZN282!F77+KZN284!F77+KZN285!F77+KZN286!F77+DC28!F77+KZN291!F77+KZN292!F77+KZN293!F77+KZN294!F77+DC29!F77+KZN433!F77+KZN434!F77+KZN435!F77+KZN436!F77+DC43!F77</f>
        <v>0</v>
      </c>
      <c r="G77" s="8" t="n">
        <f aca="false">ETH!G77+KZN212!G77+KZN213!G77+KZN214!G77+KZN216!G77+DC21!G77+KZN221!G77+KZN222!G77+KZN223!G77+KZN224!G77+KZN225!G77+KZN226!G77+KZN227!G77+DC22!G77+KZN235!G77+KZN237!G77+KZN238!G77+DC23!G77+KZN241!G77+KZN242!G77+KZN244!G77+KZN245!G77+DC24!G77+KZN252!G77+KZN253!G77+KZN254!G77+DC25!G77+KZN261!G77+KZN262!G77+KZN263!G77+KZN265!G77+KZN266!G77+DC26!G77+KZN271!G77+KZN272!G77+KZN275!G77+KZN276!G77+DC27!G77+KZN281!G77+KZN282!G77+KZN284!G77+KZN285!G77+KZN286!G77+DC28!G77+KZN291!G77+KZN292!G77+KZN293!G77+KZN294!G77+DC29!G77+KZN433!G77+KZN434!G77+KZN435!G77+KZN436!G77+DC43!G77</f>
        <v>0</v>
      </c>
      <c r="H77" s="8" t="n">
        <f aca="false">ETH!H77+KZN212!H77+KZN213!H77+KZN214!H77+KZN216!H77+DC21!H77+KZN221!H77+KZN222!H77+KZN223!H77+KZN224!H77+KZN225!H77+KZN226!H77+KZN227!H77+DC22!H77+KZN235!H77+KZN237!H77+KZN238!H77+DC23!H77+KZN241!H77+KZN242!H77+KZN244!H77+KZN245!H77+DC24!H77+KZN252!H77+KZN253!H77+KZN254!H77+DC25!H77+KZN261!H77+KZN262!H77+KZN263!H77+KZN265!H77+KZN266!H77+DC26!H77+KZN271!H77+KZN272!H77+KZN275!H77+KZN276!H77+DC27!H77+KZN281!H77+KZN282!H77+KZN284!H77+KZN285!H77+KZN286!H77+DC28!H77+KZN291!H77+KZN292!H77+KZN293!H77+KZN294!H77+DC29!H77+KZN433!H77+KZN434!H77+KZN435!H77+KZN436!H77+DC43!H77</f>
        <v>0</v>
      </c>
    </row>
    <row r="78" customFormat="false" ht="14" hidden="true" customHeight="false" outlineLevel="0" collapsed="false">
      <c r="A78" s="2"/>
      <c r="B78" s="2"/>
      <c r="C78" s="2"/>
      <c r="D78" s="2"/>
      <c r="E78" s="22"/>
      <c r="F78" s="8" t="n">
        <f aca="false">ETH!F78+KZN212!F78+KZN213!F78+KZN214!F78+KZN216!F78+DC21!F78+KZN221!F78+KZN222!F78+KZN223!F78+KZN224!F78+KZN225!F78+KZN226!F78+KZN227!F78+DC22!F78+KZN235!F78+KZN237!F78+KZN238!F78+DC23!F78+KZN241!F78+KZN242!F78+KZN244!F78+KZN245!F78+DC24!F78+KZN252!F78+KZN253!F78+KZN254!F78+DC25!F78+KZN261!F78+KZN262!F78+KZN263!F78+KZN265!F78+KZN266!F78+DC26!F78+KZN271!F78+KZN272!F78+KZN275!F78+KZN276!F78+DC27!F78+KZN281!F78+KZN282!F78+KZN284!F78+KZN285!F78+KZN286!F78+DC28!F78+KZN291!F78+KZN292!F78+KZN293!F78+KZN294!F78+DC29!F78+KZN433!F78+KZN434!F78+KZN435!F78+KZN436!F78+DC43!F78</f>
        <v>0</v>
      </c>
      <c r="G78" s="8" t="n">
        <f aca="false">ETH!G78+KZN212!G78+KZN213!G78+KZN214!G78+KZN216!G78+DC21!G78+KZN221!G78+KZN222!G78+KZN223!G78+KZN224!G78+KZN225!G78+KZN226!G78+KZN227!G78+DC22!G78+KZN235!G78+KZN237!G78+KZN238!G78+DC23!G78+KZN241!G78+KZN242!G78+KZN244!G78+KZN245!G78+DC24!G78+KZN252!G78+KZN253!G78+KZN254!G78+DC25!G78+KZN261!G78+KZN262!G78+KZN263!G78+KZN265!G78+KZN266!G78+DC26!G78+KZN271!G78+KZN272!G78+KZN275!G78+KZN276!G78+DC27!G78+KZN281!G78+KZN282!G78+KZN284!G78+KZN285!G78+KZN286!G78+DC28!G78+KZN291!G78+KZN292!G78+KZN293!G78+KZN294!G78+DC29!G78+KZN433!G78+KZN434!G78+KZN435!G78+KZN436!G78+DC43!G78</f>
        <v>0</v>
      </c>
      <c r="H78" s="8" t="n">
        <f aca="false">ETH!H78+KZN212!H78+KZN213!H78+KZN214!H78+KZN216!H78+DC21!H78+KZN221!H78+KZN222!H78+KZN223!H78+KZN224!H78+KZN225!H78+KZN226!H78+KZN227!H78+DC22!H78+KZN235!H78+KZN237!H78+KZN238!H78+DC23!H78+KZN241!H78+KZN242!H78+KZN244!H78+KZN245!H78+DC24!H78+KZN252!H78+KZN253!H78+KZN254!H78+DC25!H78+KZN261!H78+KZN262!H78+KZN263!H78+KZN265!H78+KZN266!H78+DC26!H78+KZN271!H78+KZN272!H78+KZN275!H78+KZN276!H78+DC27!H78+KZN281!H78+KZN282!H78+KZN284!H78+KZN285!H78+KZN286!H78+DC28!H78+KZN291!H78+KZN292!H78+KZN293!H78+KZN294!H78+DC29!H78+KZN433!H78+KZN434!H78+KZN435!H78+KZN436!H78+DC43!H78</f>
        <v>0</v>
      </c>
    </row>
    <row r="79" customFormat="false" ht="14" hidden="true" customHeight="false" outlineLevel="0" collapsed="false">
      <c r="A79" s="2"/>
      <c r="B79" s="2"/>
      <c r="C79" s="2"/>
      <c r="D79" s="2"/>
      <c r="E79" s="24"/>
      <c r="F79" s="8" t="n">
        <f aca="false">ETH!F79+KZN212!F79+KZN213!F79+KZN214!F79+KZN216!F79+DC21!F79+KZN221!F79+KZN222!F79+KZN223!F79+KZN224!F79+KZN225!F79+KZN226!F79+KZN227!F79+DC22!F79+KZN235!F79+KZN237!F79+KZN238!F79+DC23!F79+KZN241!F79+KZN242!F79+KZN244!F79+KZN245!F79+DC24!F79+KZN252!F79+KZN253!F79+KZN254!F79+DC25!F79+KZN261!F79+KZN262!F79+KZN263!F79+KZN265!F79+KZN266!F79+DC26!F79+KZN271!F79+KZN272!F79+KZN275!F79+KZN276!F79+DC27!F79+KZN281!F79+KZN282!F79+KZN284!F79+KZN285!F79+KZN286!F79+DC28!F79+KZN291!F79+KZN292!F79+KZN293!F79+KZN294!F79+DC29!F79+KZN433!F79+KZN434!F79+KZN435!F79+KZN436!F79+DC43!F79</f>
        <v>0</v>
      </c>
      <c r="G79" s="8" t="n">
        <f aca="false">ETH!G79+KZN212!G79+KZN213!G79+KZN214!G79+KZN216!G79+DC21!G79+KZN221!G79+KZN222!G79+KZN223!G79+KZN224!G79+KZN225!G79+KZN226!G79+KZN227!G79+DC22!G79+KZN235!G79+KZN237!G79+KZN238!G79+DC23!G79+KZN241!G79+KZN242!G79+KZN244!G79+KZN245!G79+DC24!G79+KZN252!G79+KZN253!G79+KZN254!G79+DC25!G79+KZN261!G79+KZN262!G79+KZN263!G79+KZN265!G79+KZN266!G79+DC26!G79+KZN271!G79+KZN272!G79+KZN275!G79+KZN276!G79+DC27!G79+KZN281!G79+KZN282!G79+KZN284!G79+KZN285!G79+KZN286!G79+DC28!G79+KZN291!G79+KZN292!G79+KZN293!G79+KZN294!G79+DC29!G79+KZN433!G79+KZN434!G79+KZN435!G79+KZN436!G79+DC43!G79</f>
        <v>0</v>
      </c>
      <c r="H79" s="8" t="n">
        <f aca="false">ETH!H79+KZN212!H79+KZN213!H79+KZN214!H79+KZN216!H79+DC21!H79+KZN221!H79+KZN222!H79+KZN223!H79+KZN224!H79+KZN225!H79+KZN226!H79+KZN227!H79+DC22!H79+KZN235!H79+KZN237!H79+KZN238!H79+DC23!H79+KZN241!H79+KZN242!H79+KZN244!H79+KZN245!H79+DC24!H79+KZN252!H79+KZN253!H79+KZN254!H79+DC25!H79+KZN261!H79+KZN262!H79+KZN263!H79+KZN265!H79+KZN266!H79+DC26!H79+KZN271!H79+KZN272!H79+KZN275!H79+KZN276!H79+DC27!H79+KZN281!H79+KZN282!H79+KZN284!H79+KZN285!H79+KZN286!H79+DC28!H79+KZN291!H79+KZN292!H79+KZN293!H79+KZN294!H79+DC29!H79+KZN433!H79+KZN434!H79+KZN435!H79+KZN436!H79+DC43!H79</f>
        <v>0</v>
      </c>
    </row>
    <row r="80" customFormat="false" ht="14" hidden="true" customHeight="false" outlineLevel="0" collapsed="false">
      <c r="A80" s="2"/>
      <c r="B80" s="2"/>
      <c r="C80" s="2"/>
      <c r="D80" s="2"/>
      <c r="E80" s="24"/>
      <c r="F80" s="8" t="n">
        <f aca="false">ETH!F80+KZN212!F80+KZN213!F80+KZN214!F80+KZN216!F80+DC21!F80+KZN221!F80+KZN222!F80+KZN223!F80+KZN224!F80+KZN225!F80+KZN226!F80+KZN227!F80+DC22!F80+KZN235!F80+KZN237!F80+KZN238!F80+DC23!F80+KZN241!F80+KZN242!F80+KZN244!F80+KZN245!F80+DC24!F80+KZN252!F80+KZN253!F80+KZN254!F80+DC25!F80+KZN261!F80+KZN262!F80+KZN263!F80+KZN265!F80+KZN266!F80+DC26!F80+KZN271!F80+KZN272!F80+KZN275!F80+KZN276!F80+DC27!F80+KZN281!F80+KZN282!F80+KZN284!F80+KZN285!F80+KZN286!F80+DC28!F80+KZN291!F80+KZN292!F80+KZN293!F80+KZN294!F80+DC29!F80+KZN433!F80+KZN434!F80+KZN435!F80+KZN436!F80+DC43!F80</f>
        <v>0</v>
      </c>
      <c r="G80" s="8" t="n">
        <f aca="false">ETH!G80+KZN212!G80+KZN213!G80+KZN214!G80+KZN216!G80+DC21!G80+KZN221!G80+KZN222!G80+KZN223!G80+KZN224!G80+KZN225!G80+KZN226!G80+KZN227!G80+DC22!G80+KZN235!G80+KZN237!G80+KZN238!G80+DC23!G80+KZN241!G80+KZN242!G80+KZN244!G80+KZN245!G80+DC24!G80+KZN252!G80+KZN253!G80+KZN254!G80+DC25!G80+KZN261!G80+KZN262!G80+KZN263!G80+KZN265!G80+KZN266!G80+DC26!G80+KZN271!G80+KZN272!G80+KZN275!G80+KZN276!G80+DC27!G80+KZN281!G80+KZN282!G80+KZN284!G80+KZN285!G80+KZN286!G80+DC28!G80+KZN291!G80+KZN292!G80+KZN293!G80+KZN294!G80+DC29!G80+KZN433!G80+KZN434!G80+KZN435!G80+KZN436!G80+DC43!G80</f>
        <v>0</v>
      </c>
      <c r="H80" s="8" t="n">
        <f aca="false">ETH!H80+KZN212!H80+KZN213!H80+KZN214!H80+KZN216!H80+DC21!H80+KZN221!H80+KZN222!H80+KZN223!H80+KZN224!H80+KZN225!H80+KZN226!H80+KZN227!H80+DC22!H80+KZN235!H80+KZN237!H80+KZN238!H80+DC23!H80+KZN241!H80+KZN242!H80+KZN244!H80+KZN245!H80+DC24!H80+KZN252!H80+KZN253!H80+KZN254!H80+DC25!H80+KZN261!H80+KZN262!H80+KZN263!H80+KZN265!H80+KZN266!H80+DC26!H80+KZN271!H80+KZN272!H80+KZN275!H80+KZN276!H80+DC27!H80+KZN281!H80+KZN282!H80+KZN284!H80+KZN285!H80+KZN286!H80+DC28!H80+KZN291!H80+KZN292!H80+KZN293!H80+KZN294!H80+DC29!H80+KZN433!H80+KZN434!H80+KZN435!H80+KZN436!H80+DC43!H80</f>
        <v>0</v>
      </c>
    </row>
    <row r="81" customFormat="false" ht="14" hidden="true" customHeight="false" outlineLevel="0" collapsed="false">
      <c r="A81" s="2"/>
      <c r="B81" s="2"/>
      <c r="C81" s="2"/>
      <c r="D81" s="2"/>
      <c r="E81" s="24"/>
      <c r="F81" s="8" t="n">
        <f aca="false">ETH!F81+KZN212!F81+KZN213!F81+KZN214!F81+KZN216!F81+DC21!F81+KZN221!F81+KZN222!F81+KZN223!F81+KZN224!F81+KZN225!F81+KZN226!F81+KZN227!F81+DC22!F81+KZN235!F81+KZN237!F81+KZN238!F81+DC23!F81+KZN241!F81+KZN242!F81+KZN244!F81+KZN245!F81+DC24!F81+KZN252!F81+KZN253!F81+KZN254!F81+DC25!F81+KZN261!F81+KZN262!F81+KZN263!F81+KZN265!F81+KZN266!F81+DC26!F81+KZN271!F81+KZN272!F81+KZN275!F81+KZN276!F81+DC27!F81+KZN281!F81+KZN282!F81+KZN284!F81+KZN285!F81+KZN286!F81+DC28!F81+KZN291!F81+KZN292!F81+KZN293!F81+KZN294!F81+DC29!F81+KZN433!F81+KZN434!F81+KZN435!F81+KZN436!F81+DC43!F81</f>
        <v>0</v>
      </c>
      <c r="G81" s="8" t="n">
        <f aca="false">ETH!G81+KZN212!G81+KZN213!G81+KZN214!G81+KZN216!G81+DC21!G81+KZN221!G81+KZN222!G81+KZN223!G81+KZN224!G81+KZN225!G81+KZN226!G81+KZN227!G81+DC22!G81+KZN235!G81+KZN237!G81+KZN238!G81+DC23!G81+KZN241!G81+KZN242!G81+KZN244!G81+KZN245!G81+DC24!G81+KZN252!G81+KZN253!G81+KZN254!G81+DC25!G81+KZN261!G81+KZN262!G81+KZN263!G81+KZN265!G81+KZN266!G81+DC26!G81+KZN271!G81+KZN272!G81+KZN275!G81+KZN276!G81+DC27!G81+KZN281!G81+KZN282!G81+KZN284!G81+KZN285!G81+KZN286!G81+DC28!G81+KZN291!G81+KZN292!G81+KZN293!G81+KZN294!G81+DC29!G81+KZN433!G81+KZN434!G81+KZN435!G81+KZN436!G81+DC43!G81</f>
        <v>0</v>
      </c>
      <c r="H81" s="8" t="n">
        <f aca="false">ETH!H81+KZN212!H81+KZN213!H81+KZN214!H81+KZN216!H81+DC21!H81+KZN221!H81+KZN222!H81+KZN223!H81+KZN224!H81+KZN225!H81+KZN226!H81+KZN227!H81+DC22!H81+KZN235!H81+KZN237!H81+KZN238!H81+DC23!H81+KZN241!H81+KZN242!H81+KZN244!H81+KZN245!H81+DC24!H81+KZN252!H81+KZN253!H81+KZN254!H81+DC25!H81+KZN261!H81+KZN262!H81+KZN263!H81+KZN265!H81+KZN266!H81+DC26!H81+KZN271!H81+KZN272!H81+KZN275!H81+KZN276!H81+DC27!H81+KZN281!H81+KZN282!H81+KZN284!H81+KZN285!H81+KZN286!H81+DC28!H81+KZN291!H81+KZN292!H81+KZN293!H81+KZN294!H81+DC29!H81+KZN433!H81+KZN434!H81+KZN435!H81+KZN436!H81+DC43!H81</f>
        <v>0</v>
      </c>
    </row>
    <row r="82" customFormat="false" ht="14" hidden="true" customHeight="false" outlineLevel="0" collapsed="false">
      <c r="A82" s="2"/>
      <c r="B82" s="2"/>
      <c r="C82" s="2"/>
      <c r="D82" s="2"/>
      <c r="E82" s="24"/>
      <c r="F82" s="8" t="n">
        <f aca="false">ETH!F82+KZN212!F82+KZN213!F82+KZN214!F82+KZN216!F82+DC21!F82+KZN221!F82+KZN222!F82+KZN223!F82+KZN224!F82+KZN225!F82+KZN226!F82+KZN227!F82+DC22!F82+KZN235!F82+KZN237!F82+KZN238!F82+DC23!F82+KZN241!F82+KZN242!F82+KZN244!F82+KZN245!F82+DC24!F82+KZN252!F82+KZN253!F82+KZN254!F82+DC25!F82+KZN261!F82+KZN262!F82+KZN263!F82+KZN265!F82+KZN266!F82+DC26!F82+KZN271!F82+KZN272!F82+KZN275!F82+KZN276!F82+DC27!F82+KZN281!F82+KZN282!F82+KZN284!F82+KZN285!F82+KZN286!F82+DC28!F82+KZN291!F82+KZN292!F82+KZN293!F82+KZN294!F82+DC29!F82+KZN433!F82+KZN434!F82+KZN435!F82+KZN436!F82+DC43!F82</f>
        <v>0</v>
      </c>
      <c r="G82" s="8" t="n">
        <f aca="false">ETH!G82+KZN212!G82+KZN213!G82+KZN214!G82+KZN216!G82+DC21!G82+KZN221!G82+KZN222!G82+KZN223!G82+KZN224!G82+KZN225!G82+KZN226!G82+KZN227!G82+DC22!G82+KZN235!G82+KZN237!G82+KZN238!G82+DC23!G82+KZN241!G82+KZN242!G82+KZN244!G82+KZN245!G82+DC24!G82+KZN252!G82+KZN253!G82+KZN254!G82+DC25!G82+KZN261!G82+KZN262!G82+KZN263!G82+KZN265!G82+KZN266!G82+DC26!G82+KZN271!G82+KZN272!G82+KZN275!G82+KZN276!G82+DC27!G82+KZN281!G82+KZN282!G82+KZN284!G82+KZN285!G82+KZN286!G82+DC28!G82+KZN291!G82+KZN292!G82+KZN293!G82+KZN294!G82+DC29!G82+KZN433!G82+KZN434!G82+KZN435!G82+KZN436!G82+DC43!G82</f>
        <v>0</v>
      </c>
      <c r="H82" s="8" t="n">
        <f aca="false">ETH!H82+KZN212!H82+KZN213!H82+KZN214!H82+KZN216!H82+DC21!H82+KZN221!H82+KZN222!H82+KZN223!H82+KZN224!H82+KZN225!H82+KZN226!H82+KZN227!H82+DC22!H82+KZN235!H82+KZN237!H82+KZN238!H82+DC23!H82+KZN241!H82+KZN242!H82+KZN244!H82+KZN245!H82+DC24!H82+KZN252!H82+KZN253!H82+KZN254!H82+DC25!H82+KZN261!H82+KZN262!H82+KZN263!H82+KZN265!H82+KZN266!H82+DC26!H82+KZN271!H82+KZN272!H82+KZN275!H82+KZN276!H82+DC27!H82+KZN281!H82+KZN282!H82+KZN284!H82+KZN285!H82+KZN286!H82+DC28!H82+KZN291!H82+KZN292!H82+KZN293!H82+KZN294!H82+DC29!H82+KZN433!H82+KZN434!H82+KZN435!H82+KZN436!H82+DC43!H82</f>
        <v>0</v>
      </c>
    </row>
    <row r="83" customFormat="false" ht="14" hidden="true" customHeight="false" outlineLevel="0" collapsed="false">
      <c r="A83" s="2"/>
      <c r="B83" s="2"/>
      <c r="C83" s="2"/>
      <c r="D83" s="2"/>
      <c r="E83" s="33"/>
      <c r="F83" s="8" t="n">
        <f aca="false">ETH!F83+KZN212!F83+KZN213!F83+KZN214!F83+KZN216!F83+DC21!F83+KZN221!F83+KZN222!F83+KZN223!F83+KZN224!F83+KZN225!F83+KZN226!F83+KZN227!F83+DC22!F83+KZN235!F83+KZN237!F83+KZN238!F83+DC23!F83+KZN241!F83+KZN242!F83+KZN244!F83+KZN245!F83+DC24!F83+KZN252!F83+KZN253!F83+KZN254!F83+DC25!F83+KZN261!F83+KZN262!F83+KZN263!F83+KZN265!F83+KZN266!F83+DC26!F83+KZN271!F83+KZN272!F83+KZN275!F83+KZN276!F83+DC27!F83+KZN281!F83+KZN282!F83+KZN284!F83+KZN285!F83+KZN286!F83+DC28!F83+KZN291!F83+KZN292!F83+KZN293!F83+KZN294!F83+DC29!F83+KZN433!F83+KZN434!F83+KZN435!F83+KZN436!F83+DC43!F83</f>
        <v>0</v>
      </c>
      <c r="G83" s="8" t="n">
        <f aca="false">ETH!G83+KZN212!G83+KZN213!G83+KZN214!G83+KZN216!G83+DC21!G83+KZN221!G83+KZN222!G83+KZN223!G83+KZN224!G83+KZN225!G83+KZN226!G83+KZN227!G83+DC22!G83+KZN235!G83+KZN237!G83+KZN238!G83+DC23!G83+KZN241!G83+KZN242!G83+KZN244!G83+KZN245!G83+DC24!G83+KZN252!G83+KZN253!G83+KZN254!G83+DC25!G83+KZN261!G83+KZN262!G83+KZN263!G83+KZN265!G83+KZN266!G83+DC26!G83+KZN271!G83+KZN272!G83+KZN275!G83+KZN276!G83+DC27!G83+KZN281!G83+KZN282!G83+KZN284!G83+KZN285!G83+KZN286!G83+DC28!G83+KZN291!G83+KZN292!G83+KZN293!G83+KZN294!G83+DC29!G83+KZN433!G83+KZN434!G83+KZN435!G83+KZN436!G83+DC43!G83</f>
        <v>0</v>
      </c>
      <c r="H83" s="8" t="n">
        <f aca="false">ETH!H83+KZN212!H83+KZN213!H83+KZN214!H83+KZN216!H83+DC21!H83+KZN221!H83+KZN222!H83+KZN223!H83+KZN224!H83+KZN225!H83+KZN226!H83+KZN227!H83+DC22!H83+KZN235!H83+KZN237!H83+KZN238!H83+DC23!H83+KZN241!H83+KZN242!H83+KZN244!H83+KZN245!H83+DC24!H83+KZN252!H83+KZN253!H83+KZN254!H83+DC25!H83+KZN261!H83+KZN262!H83+KZN263!H83+KZN265!H83+KZN266!H83+DC26!H83+KZN271!H83+KZN272!H83+KZN275!H83+KZN276!H83+DC27!H83+KZN281!H83+KZN282!H83+KZN284!H83+KZN285!H83+KZN286!H83+DC28!H83+KZN291!H83+KZN292!H83+KZN293!H83+KZN294!H83+DC29!H83+KZN433!H83+KZN434!H83+KZN435!H83+KZN436!H83+DC43!H83</f>
        <v>0</v>
      </c>
    </row>
    <row r="84" customFormat="false" ht="14" hidden="true" customHeight="false" outlineLevel="0" collapsed="false">
      <c r="A84" s="2"/>
      <c r="B84" s="2"/>
      <c r="C84" s="2"/>
      <c r="D84" s="2"/>
      <c r="E84" s="22"/>
      <c r="F84" s="8" t="n">
        <f aca="false">ETH!F84+KZN212!F84+KZN213!F84+KZN214!F84+KZN216!F84+DC21!F84+KZN221!F84+KZN222!F84+KZN223!F84+KZN224!F84+KZN225!F84+KZN226!F84+KZN227!F84+DC22!F84+KZN235!F84+KZN237!F84+KZN238!F84+DC23!F84+KZN241!F84+KZN242!F84+KZN244!F84+KZN245!F84+DC24!F84+KZN252!F84+KZN253!F84+KZN254!F84+DC25!F84+KZN261!F84+KZN262!F84+KZN263!F84+KZN265!F84+KZN266!F84+DC26!F84+KZN271!F84+KZN272!F84+KZN275!F84+KZN276!F84+DC27!F84+KZN281!F84+KZN282!F84+KZN284!F84+KZN285!F84+KZN286!F84+DC28!F84+KZN291!F84+KZN292!F84+KZN293!F84+KZN294!F84+DC29!F84+KZN433!F84+KZN434!F84+KZN435!F84+KZN436!F84+DC43!F84</f>
        <v>0</v>
      </c>
      <c r="G84" s="8" t="n">
        <f aca="false">ETH!G84+KZN212!G84+KZN213!G84+KZN214!G84+KZN216!G84+DC21!G84+KZN221!G84+KZN222!G84+KZN223!G84+KZN224!G84+KZN225!G84+KZN226!G84+KZN227!G84+DC22!G84+KZN235!G84+KZN237!G84+KZN238!G84+DC23!G84+KZN241!G84+KZN242!G84+KZN244!G84+KZN245!G84+DC24!G84+KZN252!G84+KZN253!G84+KZN254!G84+DC25!G84+KZN261!G84+KZN262!G84+KZN263!G84+KZN265!G84+KZN266!G84+DC26!G84+KZN271!G84+KZN272!G84+KZN275!G84+KZN276!G84+DC27!G84+KZN281!G84+KZN282!G84+KZN284!G84+KZN285!G84+KZN286!G84+DC28!G84+KZN291!G84+KZN292!G84+KZN293!G84+KZN294!G84+DC29!G84+KZN433!G84+KZN434!G84+KZN435!G84+KZN436!G84+DC43!G84</f>
        <v>0</v>
      </c>
      <c r="H84" s="8" t="n">
        <f aca="false">ETH!H84+KZN212!H84+KZN213!H84+KZN214!H84+KZN216!H84+DC21!H84+KZN221!H84+KZN222!H84+KZN223!H84+KZN224!H84+KZN225!H84+KZN226!H84+KZN227!H84+DC22!H84+KZN235!H84+KZN237!H84+KZN238!H84+DC23!H84+KZN241!H84+KZN242!H84+KZN244!H84+KZN245!H84+DC24!H84+KZN252!H84+KZN253!H84+KZN254!H84+DC25!H84+KZN261!H84+KZN262!H84+KZN263!H84+KZN265!H84+KZN266!H84+DC26!H84+KZN271!H84+KZN272!H84+KZN275!H84+KZN276!H84+DC27!H84+KZN281!H84+KZN282!H84+KZN284!H84+KZN285!H84+KZN286!H84+DC28!H84+KZN291!H84+KZN292!H84+KZN293!H84+KZN294!H84+DC29!H84+KZN433!H84+KZN434!H84+KZN435!H84+KZN436!H84+DC43!H84</f>
        <v>0</v>
      </c>
    </row>
    <row r="85" customFormat="false" ht="14" hidden="true" customHeight="false" outlineLevel="0" collapsed="false">
      <c r="A85" s="2"/>
      <c r="B85" s="2"/>
      <c r="C85" s="2"/>
      <c r="D85" s="2"/>
      <c r="E85" s="24"/>
      <c r="F85" s="8" t="n">
        <f aca="false">ETH!F85+KZN212!F85+KZN213!F85+KZN214!F85+KZN216!F85+DC21!F85+KZN221!F85+KZN222!F85+KZN223!F85+KZN224!F85+KZN225!F85+KZN226!F85+KZN227!F85+DC22!F85+KZN235!F85+KZN237!F85+KZN238!F85+DC23!F85+KZN241!F85+KZN242!F85+KZN244!F85+KZN245!F85+DC24!F85+KZN252!F85+KZN253!F85+KZN254!F85+DC25!F85+KZN261!F85+KZN262!F85+KZN263!F85+KZN265!F85+KZN266!F85+DC26!F85+KZN271!F85+KZN272!F85+KZN275!F85+KZN276!F85+DC27!F85+KZN281!F85+KZN282!F85+KZN284!F85+KZN285!F85+KZN286!F85+DC28!F85+KZN291!F85+KZN292!F85+KZN293!F85+KZN294!F85+DC29!F85+KZN433!F85+KZN434!F85+KZN435!F85+KZN436!F85+DC43!F85</f>
        <v>0</v>
      </c>
      <c r="G85" s="8" t="n">
        <f aca="false">ETH!G85+KZN212!G85+KZN213!G85+KZN214!G85+KZN216!G85+DC21!G85+KZN221!G85+KZN222!G85+KZN223!G85+KZN224!G85+KZN225!G85+KZN226!G85+KZN227!G85+DC22!G85+KZN235!G85+KZN237!G85+KZN238!G85+DC23!G85+KZN241!G85+KZN242!G85+KZN244!G85+KZN245!G85+DC24!G85+KZN252!G85+KZN253!G85+KZN254!G85+DC25!G85+KZN261!G85+KZN262!G85+KZN263!G85+KZN265!G85+KZN266!G85+DC26!G85+KZN271!G85+KZN272!G85+KZN275!G85+KZN276!G85+DC27!G85+KZN281!G85+KZN282!G85+KZN284!G85+KZN285!G85+KZN286!G85+DC28!G85+KZN291!G85+KZN292!G85+KZN293!G85+KZN294!G85+DC29!G85+KZN433!G85+KZN434!G85+KZN435!G85+KZN436!G85+DC43!G85</f>
        <v>0</v>
      </c>
      <c r="H85" s="8" t="n">
        <f aca="false">ETH!H85+KZN212!H85+KZN213!H85+KZN214!H85+KZN216!H85+DC21!H85+KZN221!H85+KZN222!H85+KZN223!H85+KZN224!H85+KZN225!H85+KZN226!H85+KZN227!H85+DC22!H85+KZN235!H85+KZN237!H85+KZN238!H85+DC23!H85+KZN241!H85+KZN242!H85+KZN244!H85+KZN245!H85+DC24!H85+KZN252!H85+KZN253!H85+KZN254!H85+DC25!H85+KZN261!H85+KZN262!H85+KZN263!H85+KZN265!H85+KZN266!H85+DC26!H85+KZN271!H85+KZN272!H85+KZN275!H85+KZN276!H85+DC27!H85+KZN281!H85+KZN282!H85+KZN284!H85+KZN285!H85+KZN286!H85+DC28!H85+KZN291!H85+KZN292!H85+KZN293!H85+KZN294!H85+DC29!H85+KZN433!H85+KZN434!H85+KZN435!H85+KZN436!H85+DC43!H85</f>
        <v>0</v>
      </c>
    </row>
    <row r="86" customFormat="false" ht="14" hidden="true" customHeight="false" outlineLevel="0" collapsed="false">
      <c r="A86" s="2"/>
      <c r="B86" s="2"/>
      <c r="C86" s="2"/>
      <c r="D86" s="2"/>
      <c r="E86" s="24"/>
      <c r="F86" s="8" t="n">
        <f aca="false">ETH!F86+KZN212!F86+KZN213!F86+KZN214!F86+KZN216!F86+DC21!F86+KZN221!F86+KZN222!F86+KZN223!F86+KZN224!F86+KZN225!F86+KZN226!F86+KZN227!F86+DC22!F86+KZN235!F86+KZN237!F86+KZN238!F86+DC23!F86+KZN241!F86+KZN242!F86+KZN244!F86+KZN245!F86+DC24!F86+KZN252!F86+KZN253!F86+KZN254!F86+DC25!F86+KZN261!F86+KZN262!F86+KZN263!F86+KZN265!F86+KZN266!F86+DC26!F86+KZN271!F86+KZN272!F86+KZN275!F86+KZN276!F86+DC27!F86+KZN281!F86+KZN282!F86+KZN284!F86+KZN285!F86+KZN286!F86+DC28!F86+KZN291!F86+KZN292!F86+KZN293!F86+KZN294!F86+DC29!F86+KZN433!F86+KZN434!F86+KZN435!F86+KZN436!F86+DC43!F86</f>
        <v>0</v>
      </c>
      <c r="G86" s="8" t="n">
        <f aca="false">ETH!G86+KZN212!G86+KZN213!G86+KZN214!G86+KZN216!G86+DC21!G86+KZN221!G86+KZN222!G86+KZN223!G86+KZN224!G86+KZN225!G86+KZN226!G86+KZN227!G86+DC22!G86+KZN235!G86+KZN237!G86+KZN238!G86+DC23!G86+KZN241!G86+KZN242!G86+KZN244!G86+KZN245!G86+DC24!G86+KZN252!G86+KZN253!G86+KZN254!G86+DC25!G86+KZN261!G86+KZN262!G86+KZN263!G86+KZN265!G86+KZN266!G86+DC26!G86+KZN271!G86+KZN272!G86+KZN275!G86+KZN276!G86+DC27!G86+KZN281!G86+KZN282!G86+KZN284!G86+KZN285!G86+KZN286!G86+DC28!G86+KZN291!G86+KZN292!G86+KZN293!G86+KZN294!G86+DC29!G86+KZN433!G86+KZN434!G86+KZN435!G86+KZN436!G86+DC43!G86</f>
        <v>0</v>
      </c>
      <c r="H86" s="8" t="n">
        <f aca="false">ETH!H86+KZN212!H86+KZN213!H86+KZN214!H86+KZN216!H86+DC21!H86+KZN221!H86+KZN222!H86+KZN223!H86+KZN224!H86+KZN225!H86+KZN226!H86+KZN227!H86+DC22!H86+KZN235!H86+KZN237!H86+KZN238!H86+DC23!H86+KZN241!H86+KZN242!H86+KZN244!H86+KZN245!H86+DC24!H86+KZN252!H86+KZN253!H86+KZN254!H86+DC25!H86+KZN261!H86+KZN262!H86+KZN263!H86+KZN265!H86+KZN266!H86+DC26!H86+KZN271!H86+KZN272!H86+KZN275!H86+KZN276!H86+DC27!H86+KZN281!H86+KZN282!H86+KZN284!H86+KZN285!H86+KZN286!H86+DC28!H86+KZN291!H86+KZN292!H86+KZN293!H86+KZN294!H86+DC29!H86+KZN433!H86+KZN434!H86+KZN435!H86+KZN436!H86+DC43!H86</f>
        <v>0</v>
      </c>
    </row>
    <row r="87" customFormat="false" ht="14" hidden="true" customHeight="false" outlineLevel="0" collapsed="false">
      <c r="A87" s="2"/>
      <c r="B87" s="2"/>
      <c r="C87" s="2"/>
      <c r="D87" s="2"/>
      <c r="E87" s="24"/>
      <c r="F87" s="8" t="n">
        <f aca="false">ETH!F87+KZN212!F87+KZN213!F87+KZN214!F87+KZN216!F87+DC21!F87+KZN221!F87+KZN222!F87+KZN223!F87+KZN224!F87+KZN225!F87+KZN226!F87+KZN227!F87+DC22!F87+KZN235!F87+KZN237!F87+KZN238!F87+DC23!F87+KZN241!F87+KZN242!F87+KZN244!F87+KZN245!F87+DC24!F87+KZN252!F87+KZN253!F87+KZN254!F87+DC25!F87+KZN261!F87+KZN262!F87+KZN263!F87+KZN265!F87+KZN266!F87+DC26!F87+KZN271!F87+KZN272!F87+KZN275!F87+KZN276!F87+DC27!F87+KZN281!F87+KZN282!F87+KZN284!F87+KZN285!F87+KZN286!F87+DC28!F87+KZN291!F87+KZN292!F87+KZN293!F87+KZN294!F87+DC29!F87+KZN433!F87+KZN434!F87+KZN435!F87+KZN436!F87+DC43!F87</f>
        <v>0</v>
      </c>
      <c r="G87" s="8" t="n">
        <f aca="false">ETH!G87+KZN212!G87+KZN213!G87+KZN214!G87+KZN216!G87+DC21!G87+KZN221!G87+KZN222!G87+KZN223!G87+KZN224!G87+KZN225!G87+KZN226!G87+KZN227!G87+DC22!G87+KZN235!G87+KZN237!G87+KZN238!G87+DC23!G87+KZN241!G87+KZN242!G87+KZN244!G87+KZN245!G87+DC24!G87+KZN252!G87+KZN253!G87+KZN254!G87+DC25!G87+KZN261!G87+KZN262!G87+KZN263!G87+KZN265!G87+KZN266!G87+DC26!G87+KZN271!G87+KZN272!G87+KZN275!G87+KZN276!G87+DC27!G87+KZN281!G87+KZN282!G87+KZN284!G87+KZN285!G87+KZN286!G87+DC28!G87+KZN291!G87+KZN292!G87+KZN293!G87+KZN294!G87+DC29!G87+KZN433!G87+KZN434!G87+KZN435!G87+KZN436!G87+DC43!G87</f>
        <v>0</v>
      </c>
      <c r="H87" s="8" t="n">
        <f aca="false">ETH!H87+KZN212!H87+KZN213!H87+KZN214!H87+KZN216!H87+DC21!H87+KZN221!H87+KZN222!H87+KZN223!H87+KZN224!H87+KZN225!H87+KZN226!H87+KZN227!H87+DC22!H87+KZN235!H87+KZN237!H87+KZN238!H87+DC23!H87+KZN241!H87+KZN242!H87+KZN244!H87+KZN245!H87+DC24!H87+KZN252!H87+KZN253!H87+KZN254!H87+DC25!H87+KZN261!H87+KZN262!H87+KZN263!H87+KZN265!H87+KZN266!H87+DC26!H87+KZN271!H87+KZN272!H87+KZN275!H87+KZN276!H87+DC27!H87+KZN281!H87+KZN282!H87+KZN284!H87+KZN285!H87+KZN286!H87+DC28!H87+KZN291!H87+KZN292!H87+KZN293!H87+KZN294!H87+DC29!H87+KZN433!H87+KZN434!H87+KZN435!H87+KZN436!H87+DC43!H87</f>
        <v>0</v>
      </c>
    </row>
    <row r="88" customFormat="false" ht="14" hidden="true" customHeight="false" outlineLevel="0" collapsed="false">
      <c r="A88" s="2"/>
      <c r="B88" s="2"/>
      <c r="C88" s="2"/>
      <c r="D88" s="2"/>
      <c r="E88" s="24"/>
      <c r="F88" s="8" t="n">
        <f aca="false">ETH!F88+KZN212!F88+KZN213!F88+KZN214!F88+KZN216!F88+DC21!F88+KZN221!F88+KZN222!F88+KZN223!F88+KZN224!F88+KZN225!F88+KZN226!F88+KZN227!F88+DC22!F88+KZN235!F88+KZN237!F88+KZN238!F88+DC23!F88+KZN241!F88+KZN242!F88+KZN244!F88+KZN245!F88+DC24!F88+KZN252!F88+KZN253!F88+KZN254!F88+DC25!F88+KZN261!F88+KZN262!F88+KZN263!F88+KZN265!F88+KZN266!F88+DC26!F88+KZN271!F88+KZN272!F88+KZN275!F88+KZN276!F88+DC27!F88+KZN281!F88+KZN282!F88+KZN284!F88+KZN285!F88+KZN286!F88+DC28!F88+KZN291!F88+KZN292!F88+KZN293!F88+KZN294!F88+DC29!F88+KZN433!F88+KZN434!F88+KZN435!F88+KZN436!F88+DC43!F88</f>
        <v>0</v>
      </c>
      <c r="G88" s="8" t="n">
        <f aca="false">ETH!G88+KZN212!G88+KZN213!G88+KZN214!G88+KZN216!G88+DC21!G88+KZN221!G88+KZN222!G88+KZN223!G88+KZN224!G88+KZN225!G88+KZN226!G88+KZN227!G88+DC22!G88+KZN235!G88+KZN237!G88+KZN238!G88+DC23!G88+KZN241!G88+KZN242!G88+KZN244!G88+KZN245!G88+DC24!G88+KZN252!G88+KZN253!G88+KZN254!G88+DC25!G88+KZN261!G88+KZN262!G88+KZN263!G88+KZN265!G88+KZN266!G88+DC26!G88+KZN271!G88+KZN272!G88+KZN275!G88+KZN276!G88+DC27!G88+KZN281!G88+KZN282!G88+KZN284!G88+KZN285!G88+KZN286!G88+DC28!G88+KZN291!G88+KZN292!G88+KZN293!G88+KZN294!G88+DC29!G88+KZN433!G88+KZN434!G88+KZN435!G88+KZN436!G88+DC43!G88</f>
        <v>0</v>
      </c>
      <c r="H88" s="8" t="n">
        <f aca="false">ETH!H88+KZN212!H88+KZN213!H88+KZN214!H88+KZN216!H88+DC21!H88+KZN221!H88+KZN222!H88+KZN223!H88+KZN224!H88+KZN225!H88+KZN226!H88+KZN227!H88+DC22!H88+KZN235!H88+KZN237!H88+KZN238!H88+DC23!H88+KZN241!H88+KZN242!H88+KZN244!H88+KZN245!H88+DC24!H88+KZN252!H88+KZN253!H88+KZN254!H88+DC25!H88+KZN261!H88+KZN262!H88+KZN263!H88+KZN265!H88+KZN266!H88+DC26!H88+KZN271!H88+KZN272!H88+KZN275!H88+KZN276!H88+DC27!H88+KZN281!H88+KZN282!H88+KZN284!H88+KZN285!H88+KZN286!H88+DC28!H88+KZN291!H88+KZN292!H88+KZN293!H88+KZN294!H88+DC29!H88+KZN433!H88+KZN434!H88+KZN435!H88+KZN436!H88+DC43!H88</f>
        <v>0</v>
      </c>
    </row>
    <row r="89" customFormat="false" ht="14" hidden="true" customHeight="false" outlineLevel="0" collapsed="false">
      <c r="A89" s="2"/>
      <c r="B89" s="2"/>
      <c r="C89" s="2"/>
      <c r="D89" s="2"/>
      <c r="E89" s="33"/>
      <c r="F89" s="8" t="n">
        <f aca="false">ETH!F89+KZN212!F89+KZN213!F89+KZN214!F89+KZN216!F89+DC21!F89+KZN221!F89+KZN222!F89+KZN223!F89+KZN224!F89+KZN225!F89+KZN226!F89+KZN227!F89+DC22!F89+KZN235!F89+KZN237!F89+KZN238!F89+DC23!F89+KZN241!F89+KZN242!F89+KZN244!F89+KZN245!F89+DC24!F89+KZN252!F89+KZN253!F89+KZN254!F89+DC25!F89+KZN261!F89+KZN262!F89+KZN263!F89+KZN265!F89+KZN266!F89+DC26!F89+KZN271!F89+KZN272!F89+KZN275!F89+KZN276!F89+DC27!F89+KZN281!F89+KZN282!F89+KZN284!F89+KZN285!F89+KZN286!F89+DC28!F89+KZN291!F89+KZN292!F89+KZN293!F89+KZN294!F89+DC29!F89+KZN433!F89+KZN434!F89+KZN435!F89+KZN436!F89+DC43!F89</f>
        <v>0</v>
      </c>
      <c r="G89" s="8" t="n">
        <f aca="false">ETH!G89+KZN212!G89+KZN213!G89+KZN214!G89+KZN216!G89+DC21!G89+KZN221!G89+KZN222!G89+KZN223!G89+KZN224!G89+KZN225!G89+KZN226!G89+KZN227!G89+DC22!G89+KZN235!G89+KZN237!G89+KZN238!G89+DC23!G89+KZN241!G89+KZN242!G89+KZN244!G89+KZN245!G89+DC24!G89+KZN252!G89+KZN253!G89+KZN254!G89+DC25!G89+KZN261!G89+KZN262!G89+KZN263!G89+KZN265!G89+KZN266!G89+DC26!G89+KZN271!G89+KZN272!G89+KZN275!G89+KZN276!G89+DC27!G89+KZN281!G89+KZN282!G89+KZN284!G89+KZN285!G89+KZN286!G89+DC28!G89+KZN291!G89+KZN292!G89+KZN293!G89+KZN294!G89+DC29!G89+KZN433!G89+KZN434!G89+KZN435!G89+KZN436!G89+DC43!G89</f>
        <v>0</v>
      </c>
      <c r="H89" s="8" t="n">
        <f aca="false">ETH!H89+KZN212!H89+KZN213!H89+KZN214!H89+KZN216!H89+DC21!H89+KZN221!H89+KZN222!H89+KZN223!H89+KZN224!H89+KZN225!H89+KZN226!H89+KZN227!H89+DC22!H89+KZN235!H89+KZN237!H89+KZN238!H89+DC23!H89+KZN241!H89+KZN242!H89+KZN244!H89+KZN245!H89+DC24!H89+KZN252!H89+KZN253!H89+KZN254!H89+DC25!H89+KZN261!H89+KZN262!H89+KZN263!H89+KZN265!H89+KZN266!H89+DC26!H89+KZN271!H89+KZN272!H89+KZN275!H89+KZN276!H89+DC27!H89+KZN281!H89+KZN282!H89+KZN284!H89+KZN285!H89+KZN286!H89+DC28!H89+KZN291!H89+KZN292!H89+KZN293!H89+KZN294!H89+DC29!H89+KZN433!H89+KZN434!H89+KZN435!H89+KZN436!H89+DC43!H89</f>
        <v>0</v>
      </c>
    </row>
    <row r="90" customFormat="false" ht="14" hidden="true" customHeight="false" outlineLevel="0" collapsed="false">
      <c r="A90" s="2"/>
      <c r="B90" s="2"/>
      <c r="C90" s="2"/>
      <c r="D90" s="2"/>
      <c r="E90" s="22"/>
      <c r="F90" s="8" t="n">
        <f aca="false">ETH!F90+KZN212!F90+KZN213!F90+KZN214!F90+KZN216!F90+DC21!F90+KZN221!F90+KZN222!F90+KZN223!F90+KZN224!F90+KZN225!F90+KZN226!F90+KZN227!F90+DC22!F90+KZN235!F90+KZN237!F90+KZN238!F90+DC23!F90+KZN241!F90+KZN242!F90+KZN244!F90+KZN245!F90+DC24!F90+KZN252!F90+KZN253!F90+KZN254!F90+DC25!F90+KZN261!F90+KZN262!F90+KZN263!F90+KZN265!F90+KZN266!F90+DC26!F90+KZN271!F90+KZN272!F90+KZN275!F90+KZN276!F90+DC27!F90+KZN281!F90+KZN282!F90+KZN284!F90+KZN285!F90+KZN286!F90+DC28!F90+KZN291!F90+KZN292!F90+KZN293!F90+KZN294!F90+DC29!F90+KZN433!F90+KZN434!F90+KZN435!F90+KZN436!F90+DC43!F90</f>
        <v>0</v>
      </c>
      <c r="G90" s="8" t="n">
        <f aca="false">ETH!G90+KZN212!G90+KZN213!G90+KZN214!G90+KZN216!G90+DC21!G90+KZN221!G90+KZN222!G90+KZN223!G90+KZN224!G90+KZN225!G90+KZN226!G90+KZN227!G90+DC22!G90+KZN235!G90+KZN237!G90+KZN238!G90+DC23!G90+KZN241!G90+KZN242!G90+KZN244!G90+KZN245!G90+DC24!G90+KZN252!G90+KZN253!G90+KZN254!G90+DC25!G90+KZN261!G90+KZN262!G90+KZN263!G90+KZN265!G90+KZN266!G90+DC26!G90+KZN271!G90+KZN272!G90+KZN275!G90+KZN276!G90+DC27!G90+KZN281!G90+KZN282!G90+KZN284!G90+KZN285!G90+KZN286!G90+DC28!G90+KZN291!G90+KZN292!G90+KZN293!G90+KZN294!G90+DC29!G90+KZN433!G90+KZN434!G90+KZN435!G90+KZN436!G90+DC43!G90</f>
        <v>0</v>
      </c>
      <c r="H90" s="8" t="n">
        <f aca="false">ETH!H90+KZN212!H90+KZN213!H90+KZN214!H90+KZN216!H90+DC21!H90+KZN221!H90+KZN222!H90+KZN223!H90+KZN224!H90+KZN225!H90+KZN226!H90+KZN227!H90+DC22!H90+KZN235!H90+KZN237!H90+KZN238!H90+DC23!H90+KZN241!H90+KZN242!H90+KZN244!H90+KZN245!H90+DC24!H90+KZN252!H90+KZN253!H90+KZN254!H90+DC25!H90+KZN261!H90+KZN262!H90+KZN263!H90+KZN265!H90+KZN266!H90+DC26!H90+KZN271!H90+KZN272!H90+KZN275!H90+KZN276!H90+DC27!H90+KZN281!H90+KZN282!H90+KZN284!H90+KZN285!H90+KZN286!H90+DC28!H90+KZN291!H90+KZN292!H90+KZN293!H90+KZN294!H90+DC29!H90+KZN433!H90+KZN434!H90+KZN435!H90+KZN436!H90+DC43!H90</f>
        <v>0</v>
      </c>
    </row>
    <row r="91" customFormat="false" ht="14" hidden="true" customHeight="false" outlineLevel="0" collapsed="false">
      <c r="A91" s="2"/>
      <c r="B91" s="2"/>
      <c r="C91" s="2"/>
      <c r="D91" s="2"/>
      <c r="E91" s="24"/>
      <c r="F91" s="8" t="n">
        <f aca="false">ETH!F91+KZN212!F91+KZN213!F91+KZN214!F91+KZN216!F91+DC21!F91+KZN221!F91+KZN222!F91+KZN223!F91+KZN224!F91+KZN225!F91+KZN226!F91+KZN227!F91+DC22!F91+KZN235!F91+KZN237!F91+KZN238!F91+DC23!F91+KZN241!F91+KZN242!F91+KZN244!F91+KZN245!F91+DC24!F91+KZN252!F91+KZN253!F91+KZN254!F91+DC25!F91+KZN261!F91+KZN262!F91+KZN263!F91+KZN265!F91+KZN266!F91+DC26!F91+KZN271!F91+KZN272!F91+KZN275!F91+KZN276!F91+DC27!F91+KZN281!F91+KZN282!F91+KZN284!F91+KZN285!F91+KZN286!F91+DC28!F91+KZN291!F91+KZN292!F91+KZN293!F91+KZN294!F91+DC29!F91+KZN433!F91+KZN434!F91+KZN435!F91+KZN436!F91+DC43!F91</f>
        <v>0</v>
      </c>
      <c r="G91" s="8" t="n">
        <f aca="false">ETH!G91+KZN212!G91+KZN213!G91+KZN214!G91+KZN216!G91+DC21!G91+KZN221!G91+KZN222!G91+KZN223!G91+KZN224!G91+KZN225!G91+KZN226!G91+KZN227!G91+DC22!G91+KZN235!G91+KZN237!G91+KZN238!G91+DC23!G91+KZN241!G91+KZN242!G91+KZN244!G91+KZN245!G91+DC24!G91+KZN252!G91+KZN253!G91+KZN254!G91+DC25!G91+KZN261!G91+KZN262!G91+KZN263!G91+KZN265!G91+KZN266!G91+DC26!G91+KZN271!G91+KZN272!G91+KZN275!G91+KZN276!G91+DC27!G91+KZN281!G91+KZN282!G91+KZN284!G91+KZN285!G91+KZN286!G91+DC28!G91+KZN291!G91+KZN292!G91+KZN293!G91+KZN294!G91+DC29!G91+KZN433!G91+KZN434!G91+KZN435!G91+KZN436!G91+DC43!G91</f>
        <v>0</v>
      </c>
      <c r="H91" s="8" t="n">
        <f aca="false">ETH!H91+KZN212!H91+KZN213!H91+KZN214!H91+KZN216!H91+DC21!H91+KZN221!H91+KZN222!H91+KZN223!H91+KZN224!H91+KZN225!H91+KZN226!H91+KZN227!H91+DC22!H91+KZN235!H91+KZN237!H91+KZN238!H91+DC23!H91+KZN241!H91+KZN242!H91+KZN244!H91+KZN245!H91+DC24!H91+KZN252!H91+KZN253!H91+KZN254!H91+DC25!H91+KZN261!H91+KZN262!H91+KZN263!H91+KZN265!H91+KZN266!H91+DC26!H91+KZN271!H91+KZN272!H91+KZN275!H91+KZN276!H91+DC27!H91+KZN281!H91+KZN282!H91+KZN284!H91+KZN285!H91+KZN286!H91+DC28!H91+KZN291!H91+KZN292!H91+KZN293!H91+KZN294!H91+DC29!H91+KZN433!H91+KZN434!H91+KZN435!H91+KZN436!H91+DC43!H91</f>
        <v>0</v>
      </c>
    </row>
    <row r="92" customFormat="false" ht="14" hidden="true" customHeight="false" outlineLevel="0" collapsed="false">
      <c r="A92" s="2"/>
      <c r="B92" s="2"/>
      <c r="C92" s="2"/>
      <c r="D92" s="2"/>
      <c r="E92" s="24"/>
      <c r="F92" s="8" t="n">
        <f aca="false">ETH!F92+KZN212!F92+KZN213!F92+KZN214!F92+KZN216!F92+DC21!F92+KZN221!F92+KZN222!F92+KZN223!F92+KZN224!F92+KZN225!F92+KZN226!F92+KZN227!F92+DC22!F92+KZN235!F92+KZN237!F92+KZN238!F92+DC23!F92+KZN241!F92+KZN242!F92+KZN244!F92+KZN245!F92+DC24!F92+KZN252!F92+KZN253!F92+KZN254!F92+DC25!F92+KZN261!F92+KZN262!F92+KZN263!F92+KZN265!F92+KZN266!F92+DC26!F92+KZN271!F92+KZN272!F92+KZN275!F92+KZN276!F92+DC27!F92+KZN281!F92+KZN282!F92+KZN284!F92+KZN285!F92+KZN286!F92+DC28!F92+KZN291!F92+KZN292!F92+KZN293!F92+KZN294!F92+DC29!F92+KZN433!F92+KZN434!F92+KZN435!F92+KZN436!F92+DC43!F92</f>
        <v>0</v>
      </c>
      <c r="G92" s="8" t="n">
        <f aca="false">ETH!G92+KZN212!G92+KZN213!G92+KZN214!G92+KZN216!G92+DC21!G92+KZN221!G92+KZN222!G92+KZN223!G92+KZN224!G92+KZN225!G92+KZN226!G92+KZN227!G92+DC22!G92+KZN235!G92+KZN237!G92+KZN238!G92+DC23!G92+KZN241!G92+KZN242!G92+KZN244!G92+KZN245!G92+DC24!G92+KZN252!G92+KZN253!G92+KZN254!G92+DC25!G92+KZN261!G92+KZN262!G92+KZN263!G92+KZN265!G92+KZN266!G92+DC26!G92+KZN271!G92+KZN272!G92+KZN275!G92+KZN276!G92+DC27!G92+KZN281!G92+KZN282!G92+KZN284!G92+KZN285!G92+KZN286!G92+DC28!G92+KZN291!G92+KZN292!G92+KZN293!G92+KZN294!G92+DC29!G92+KZN433!G92+KZN434!G92+KZN435!G92+KZN436!G92+DC43!G92</f>
        <v>0</v>
      </c>
      <c r="H92" s="8" t="n">
        <f aca="false">ETH!H92+KZN212!H92+KZN213!H92+KZN214!H92+KZN216!H92+DC21!H92+KZN221!H92+KZN222!H92+KZN223!H92+KZN224!H92+KZN225!H92+KZN226!H92+KZN227!H92+DC22!H92+KZN235!H92+KZN237!H92+KZN238!H92+DC23!H92+KZN241!H92+KZN242!H92+KZN244!H92+KZN245!H92+DC24!H92+KZN252!H92+KZN253!H92+KZN254!H92+DC25!H92+KZN261!H92+KZN262!H92+KZN263!H92+KZN265!H92+KZN266!H92+DC26!H92+KZN271!H92+KZN272!H92+KZN275!H92+KZN276!H92+DC27!H92+KZN281!H92+KZN282!H92+KZN284!H92+KZN285!H92+KZN286!H92+DC28!H92+KZN291!H92+KZN292!H92+KZN293!H92+KZN294!H92+DC29!H92+KZN433!H92+KZN434!H92+KZN435!H92+KZN436!H92+DC43!H92</f>
        <v>0</v>
      </c>
    </row>
    <row r="93" customFormat="false" ht="14" hidden="true" customHeight="false" outlineLevel="0" collapsed="false">
      <c r="A93" s="2"/>
      <c r="B93" s="2"/>
      <c r="C93" s="2"/>
      <c r="D93" s="2"/>
      <c r="E93" s="24"/>
      <c r="F93" s="8" t="n">
        <f aca="false">ETH!F93+KZN212!F93+KZN213!F93+KZN214!F93+KZN216!F93+DC21!F93+KZN221!F93+KZN222!F93+KZN223!F93+KZN224!F93+KZN225!F93+KZN226!F93+KZN227!F93+DC22!F93+KZN235!F93+KZN237!F93+KZN238!F93+DC23!F93+KZN241!F93+KZN242!F93+KZN244!F93+KZN245!F93+DC24!F93+KZN252!F93+KZN253!F93+KZN254!F93+DC25!F93+KZN261!F93+KZN262!F93+KZN263!F93+KZN265!F93+KZN266!F93+DC26!F93+KZN271!F93+KZN272!F93+KZN275!F93+KZN276!F93+DC27!F93+KZN281!F93+KZN282!F93+KZN284!F93+KZN285!F93+KZN286!F93+DC28!F93+KZN291!F93+KZN292!F93+KZN293!F93+KZN294!F93+DC29!F93+KZN433!F93+KZN434!F93+KZN435!F93+KZN436!F93+DC43!F93</f>
        <v>0</v>
      </c>
      <c r="G93" s="8" t="n">
        <f aca="false">ETH!G93+KZN212!G93+KZN213!G93+KZN214!G93+KZN216!G93+DC21!G93+KZN221!G93+KZN222!G93+KZN223!G93+KZN224!G93+KZN225!G93+KZN226!G93+KZN227!G93+DC22!G93+KZN235!G93+KZN237!G93+KZN238!G93+DC23!G93+KZN241!G93+KZN242!G93+KZN244!G93+KZN245!G93+DC24!G93+KZN252!G93+KZN253!G93+KZN254!G93+DC25!G93+KZN261!G93+KZN262!G93+KZN263!G93+KZN265!G93+KZN266!G93+DC26!G93+KZN271!G93+KZN272!G93+KZN275!G93+KZN276!G93+DC27!G93+KZN281!G93+KZN282!G93+KZN284!G93+KZN285!G93+KZN286!G93+DC28!G93+KZN291!G93+KZN292!G93+KZN293!G93+KZN294!G93+DC29!G93+KZN433!G93+KZN434!G93+KZN435!G93+KZN436!G93+DC43!G93</f>
        <v>0</v>
      </c>
      <c r="H93" s="8" t="n">
        <f aca="false">ETH!H93+KZN212!H93+KZN213!H93+KZN214!H93+KZN216!H93+DC21!H93+KZN221!H93+KZN222!H93+KZN223!H93+KZN224!H93+KZN225!H93+KZN226!H93+KZN227!H93+DC22!H93+KZN235!H93+KZN237!H93+KZN238!H93+DC23!H93+KZN241!H93+KZN242!H93+KZN244!H93+KZN245!H93+DC24!H93+KZN252!H93+KZN253!H93+KZN254!H93+DC25!H93+KZN261!H93+KZN262!H93+KZN263!H93+KZN265!H93+KZN266!H93+DC26!H93+KZN271!H93+KZN272!H93+KZN275!H93+KZN276!H93+DC27!H93+KZN281!H93+KZN282!H93+KZN284!H93+KZN285!H93+KZN286!H93+DC28!H93+KZN291!H93+KZN292!H93+KZN293!H93+KZN294!H93+DC29!H93+KZN433!H93+KZN434!H93+KZN435!H93+KZN436!H93+DC43!H93</f>
        <v>0</v>
      </c>
    </row>
    <row r="94" customFormat="false" ht="14" hidden="true" customHeight="false" outlineLevel="0" collapsed="false">
      <c r="A94" s="2"/>
      <c r="B94" s="2"/>
      <c r="C94" s="2"/>
      <c r="D94" s="2"/>
      <c r="E94" s="24"/>
      <c r="F94" s="8" t="n">
        <f aca="false">ETH!F94+KZN212!F94+KZN213!F94+KZN214!F94+KZN216!F94+DC21!F94+KZN221!F94+KZN222!F94+KZN223!F94+KZN224!F94+KZN225!F94+KZN226!F94+KZN227!F94+DC22!F94+KZN235!F94+KZN237!F94+KZN238!F94+DC23!F94+KZN241!F94+KZN242!F94+KZN244!F94+KZN245!F94+DC24!F94+KZN252!F94+KZN253!F94+KZN254!F94+DC25!F94+KZN261!F94+KZN262!F94+KZN263!F94+KZN265!F94+KZN266!F94+DC26!F94+KZN271!F94+KZN272!F94+KZN275!F94+KZN276!F94+DC27!F94+KZN281!F94+KZN282!F94+KZN284!F94+KZN285!F94+KZN286!F94+DC28!F94+KZN291!F94+KZN292!F94+KZN293!F94+KZN294!F94+DC29!F94+KZN433!F94+KZN434!F94+KZN435!F94+KZN436!F94+DC43!F94</f>
        <v>0</v>
      </c>
      <c r="G94" s="8" t="n">
        <f aca="false">ETH!G94+KZN212!G94+KZN213!G94+KZN214!G94+KZN216!G94+DC21!G94+KZN221!G94+KZN222!G94+KZN223!G94+KZN224!G94+KZN225!G94+KZN226!G94+KZN227!G94+DC22!G94+KZN235!G94+KZN237!G94+KZN238!G94+DC23!G94+KZN241!G94+KZN242!G94+KZN244!G94+KZN245!G94+DC24!G94+KZN252!G94+KZN253!G94+KZN254!G94+DC25!G94+KZN261!G94+KZN262!G94+KZN263!G94+KZN265!G94+KZN266!G94+DC26!G94+KZN271!G94+KZN272!G94+KZN275!G94+KZN276!G94+DC27!G94+KZN281!G94+KZN282!G94+KZN284!G94+KZN285!G94+KZN286!G94+DC28!G94+KZN291!G94+KZN292!G94+KZN293!G94+KZN294!G94+DC29!G94+KZN433!G94+KZN434!G94+KZN435!G94+KZN436!G94+DC43!G94</f>
        <v>0</v>
      </c>
      <c r="H94" s="8" t="n">
        <f aca="false">ETH!H94+KZN212!H94+KZN213!H94+KZN214!H94+KZN216!H94+DC21!H94+KZN221!H94+KZN222!H94+KZN223!H94+KZN224!H94+KZN225!H94+KZN226!H94+KZN227!H94+DC22!H94+KZN235!H94+KZN237!H94+KZN238!H94+DC23!H94+KZN241!H94+KZN242!H94+KZN244!H94+KZN245!H94+DC24!H94+KZN252!H94+KZN253!H94+KZN254!H94+DC25!H94+KZN261!H94+KZN262!H94+KZN263!H94+KZN265!H94+KZN266!H94+DC26!H94+KZN271!H94+KZN272!H94+KZN275!H94+KZN276!H94+DC27!H94+KZN281!H94+KZN282!H94+KZN284!H94+KZN285!H94+KZN286!H94+DC28!H94+KZN291!H94+KZN292!H94+KZN293!H94+KZN294!H94+DC29!H94+KZN433!H94+KZN434!H94+KZN435!H94+KZN436!H94+DC43!H94</f>
        <v>0</v>
      </c>
    </row>
    <row r="95" customFormat="false" ht="14" hidden="true" customHeight="false" outlineLevel="0" collapsed="false">
      <c r="A95" s="2"/>
      <c r="B95" s="2"/>
      <c r="C95" s="2"/>
      <c r="D95" s="2"/>
      <c r="E95" s="33"/>
      <c r="F95" s="8" t="n">
        <f aca="false">ETH!F95+KZN212!F95+KZN213!F95+KZN214!F95+KZN216!F95+DC21!F95+KZN221!F95+KZN222!F95+KZN223!F95+KZN224!F95+KZN225!F95+KZN226!F95+KZN227!F95+DC22!F95+KZN235!F95+KZN237!F95+KZN238!F95+DC23!F95+KZN241!F95+KZN242!F95+KZN244!F95+KZN245!F95+DC24!F95+KZN252!F95+KZN253!F95+KZN254!F95+DC25!F95+KZN261!F95+KZN262!F95+KZN263!F95+KZN265!F95+KZN266!F95+DC26!F95+KZN271!F95+KZN272!F95+KZN275!F95+KZN276!F95+DC27!F95+KZN281!F95+KZN282!F95+KZN284!F95+KZN285!F95+KZN286!F95+DC28!F95+KZN291!F95+KZN292!F95+KZN293!F95+KZN294!F95+DC29!F95+KZN433!F95+KZN434!F95+KZN435!F95+KZN436!F95+DC43!F95</f>
        <v>0</v>
      </c>
      <c r="G95" s="8" t="n">
        <f aca="false">ETH!G95+KZN212!G95+KZN213!G95+KZN214!G95+KZN216!G95+DC21!G95+KZN221!G95+KZN222!G95+KZN223!G95+KZN224!G95+KZN225!G95+KZN226!G95+KZN227!G95+DC22!G95+KZN235!G95+KZN237!G95+KZN238!G95+DC23!G95+KZN241!G95+KZN242!G95+KZN244!G95+KZN245!G95+DC24!G95+KZN252!G95+KZN253!G95+KZN254!G95+DC25!G95+KZN261!G95+KZN262!G95+KZN263!G95+KZN265!G95+KZN266!G95+DC26!G95+KZN271!G95+KZN272!G95+KZN275!G95+KZN276!G95+DC27!G95+KZN281!G95+KZN282!G95+KZN284!G95+KZN285!G95+KZN286!G95+DC28!G95+KZN291!G95+KZN292!G95+KZN293!G95+KZN294!G95+DC29!G95+KZN433!G95+KZN434!G95+KZN435!G95+KZN436!G95+DC43!G95</f>
        <v>0</v>
      </c>
      <c r="H95" s="8" t="n">
        <f aca="false">ETH!H95+KZN212!H95+KZN213!H95+KZN214!H95+KZN216!H95+DC21!H95+KZN221!H95+KZN222!H95+KZN223!H95+KZN224!H95+KZN225!H95+KZN226!H95+KZN227!H95+DC22!H95+KZN235!H95+KZN237!H95+KZN238!H95+DC23!H95+KZN241!H95+KZN242!H95+KZN244!H95+KZN245!H95+DC24!H95+KZN252!H95+KZN253!H95+KZN254!H95+DC25!H95+KZN261!H95+KZN262!H95+KZN263!H95+KZN265!H95+KZN266!H95+DC26!H95+KZN271!H95+KZN272!H95+KZN275!H95+KZN276!H95+DC27!H95+KZN281!H95+KZN282!H95+KZN284!H95+KZN285!H95+KZN286!H95+DC28!H95+KZN291!H95+KZN292!H95+KZN293!H95+KZN294!H95+DC29!H95+KZN433!H95+KZN434!H95+KZN435!H95+KZN436!H95+DC43!H95</f>
        <v>0</v>
      </c>
    </row>
    <row r="96" customFormat="false" ht="14" hidden="true" customHeight="false" outlineLevel="0" collapsed="false">
      <c r="A96" s="2"/>
      <c r="B96" s="2"/>
      <c r="C96" s="2"/>
      <c r="D96" s="2"/>
      <c r="E96" s="22"/>
      <c r="F96" s="8" t="n">
        <f aca="false">ETH!F96+KZN212!F96+KZN213!F96+KZN214!F96+KZN216!F96+DC21!F96+KZN221!F96+KZN222!F96+KZN223!F96+KZN224!F96+KZN225!F96+KZN226!F96+KZN227!F96+DC22!F96+KZN235!F96+KZN237!F96+KZN238!F96+DC23!F96+KZN241!F96+KZN242!F96+KZN244!F96+KZN245!F96+DC24!F96+KZN252!F96+KZN253!F96+KZN254!F96+DC25!F96+KZN261!F96+KZN262!F96+KZN263!F96+KZN265!F96+KZN266!F96+DC26!F96+KZN271!F96+KZN272!F96+KZN275!F96+KZN276!F96+DC27!F96+KZN281!F96+KZN282!F96+KZN284!F96+KZN285!F96+KZN286!F96+DC28!F96+KZN291!F96+KZN292!F96+KZN293!F96+KZN294!F96+DC29!F96+KZN433!F96+KZN434!F96+KZN435!F96+KZN436!F96+DC43!F96</f>
        <v>0</v>
      </c>
      <c r="G96" s="8" t="n">
        <f aca="false">ETH!G96+KZN212!G96+KZN213!G96+KZN214!G96+KZN216!G96+DC21!G96+KZN221!G96+KZN222!G96+KZN223!G96+KZN224!G96+KZN225!G96+KZN226!G96+KZN227!G96+DC22!G96+KZN235!G96+KZN237!G96+KZN238!G96+DC23!G96+KZN241!G96+KZN242!G96+KZN244!G96+KZN245!G96+DC24!G96+KZN252!G96+KZN253!G96+KZN254!G96+DC25!G96+KZN261!G96+KZN262!G96+KZN263!G96+KZN265!G96+KZN266!G96+DC26!G96+KZN271!G96+KZN272!G96+KZN275!G96+KZN276!G96+DC27!G96+KZN281!G96+KZN282!G96+KZN284!G96+KZN285!G96+KZN286!G96+DC28!G96+KZN291!G96+KZN292!G96+KZN293!G96+KZN294!G96+DC29!G96+KZN433!G96+KZN434!G96+KZN435!G96+KZN436!G96+DC43!G96</f>
        <v>0</v>
      </c>
      <c r="H96" s="8" t="n">
        <f aca="false">ETH!H96+KZN212!H96+KZN213!H96+KZN214!H96+KZN216!H96+DC21!H96+KZN221!H96+KZN222!H96+KZN223!H96+KZN224!H96+KZN225!H96+KZN226!H96+KZN227!H96+DC22!H96+KZN235!H96+KZN237!H96+KZN238!H96+DC23!H96+KZN241!H96+KZN242!H96+KZN244!H96+KZN245!H96+DC24!H96+KZN252!H96+KZN253!H96+KZN254!H96+DC25!H96+KZN261!H96+KZN262!H96+KZN263!H96+KZN265!H96+KZN266!H96+DC26!H96+KZN271!H96+KZN272!H96+KZN275!H96+KZN276!H96+DC27!H96+KZN281!H96+KZN282!H96+KZN284!H96+KZN285!H96+KZN286!H96+DC28!H96+KZN291!H96+KZN292!H96+KZN293!H96+KZN294!H96+DC29!H96+KZN433!H96+KZN434!H96+KZN435!H96+KZN436!H96+DC43!H96</f>
        <v>0</v>
      </c>
    </row>
    <row r="97" customFormat="false" ht="14" hidden="true" customHeight="false" outlineLevel="0" collapsed="false">
      <c r="A97" s="2"/>
      <c r="B97" s="2"/>
      <c r="C97" s="2"/>
      <c r="D97" s="2"/>
      <c r="E97" s="24"/>
      <c r="F97" s="8" t="n">
        <f aca="false">ETH!F97+KZN212!F97+KZN213!F97+KZN214!F97+KZN216!F97+DC21!F97+KZN221!F97+KZN222!F97+KZN223!F97+KZN224!F97+KZN225!F97+KZN226!F97+KZN227!F97+DC22!F97+KZN235!F97+KZN237!F97+KZN238!F97+DC23!F97+KZN241!F97+KZN242!F97+KZN244!F97+KZN245!F97+DC24!F97+KZN252!F97+KZN253!F97+KZN254!F97+DC25!F97+KZN261!F97+KZN262!F97+KZN263!F97+KZN265!F97+KZN266!F97+DC26!F97+KZN271!F97+KZN272!F97+KZN275!F97+KZN276!F97+DC27!F97+KZN281!F97+KZN282!F97+KZN284!F97+KZN285!F97+KZN286!F97+DC28!F97+KZN291!F97+KZN292!F97+KZN293!F97+KZN294!F97+DC29!F97+KZN433!F97+KZN434!F97+KZN435!F97+KZN436!F97+DC43!F97</f>
        <v>0</v>
      </c>
      <c r="G97" s="8" t="n">
        <f aca="false">ETH!G97+KZN212!G97+KZN213!G97+KZN214!G97+KZN216!G97+DC21!G97+KZN221!G97+KZN222!G97+KZN223!G97+KZN224!G97+KZN225!G97+KZN226!G97+KZN227!G97+DC22!G97+KZN235!G97+KZN237!G97+KZN238!G97+DC23!G97+KZN241!G97+KZN242!G97+KZN244!G97+KZN245!G97+DC24!G97+KZN252!G97+KZN253!G97+KZN254!G97+DC25!G97+KZN261!G97+KZN262!G97+KZN263!G97+KZN265!G97+KZN266!G97+DC26!G97+KZN271!G97+KZN272!G97+KZN275!G97+KZN276!G97+DC27!G97+KZN281!G97+KZN282!G97+KZN284!G97+KZN285!G97+KZN286!G97+DC28!G97+KZN291!G97+KZN292!G97+KZN293!G97+KZN294!G97+DC29!G97+KZN433!G97+KZN434!G97+KZN435!G97+KZN436!G97+DC43!G97</f>
        <v>0</v>
      </c>
      <c r="H97" s="8" t="n">
        <f aca="false">ETH!H97+KZN212!H97+KZN213!H97+KZN214!H97+KZN216!H97+DC21!H97+KZN221!H97+KZN222!H97+KZN223!H97+KZN224!H97+KZN225!H97+KZN226!H97+KZN227!H97+DC22!H97+KZN235!H97+KZN237!H97+KZN238!H97+DC23!H97+KZN241!H97+KZN242!H97+KZN244!H97+KZN245!H97+DC24!H97+KZN252!H97+KZN253!H97+KZN254!H97+DC25!H97+KZN261!H97+KZN262!H97+KZN263!H97+KZN265!H97+KZN266!H97+DC26!H97+KZN271!H97+KZN272!H97+KZN275!H97+KZN276!H97+DC27!H97+KZN281!H97+KZN282!H97+KZN284!H97+KZN285!H97+KZN286!H97+DC28!H97+KZN291!H97+KZN292!H97+KZN293!H97+KZN294!H97+DC29!H97+KZN433!H97+KZN434!H97+KZN435!H97+KZN436!H97+DC43!H97</f>
        <v>0</v>
      </c>
    </row>
    <row r="98" customFormat="false" ht="14" hidden="true" customHeight="false" outlineLevel="0" collapsed="false">
      <c r="A98" s="2"/>
      <c r="B98" s="2"/>
      <c r="C98" s="2"/>
      <c r="D98" s="2"/>
      <c r="E98" s="24"/>
      <c r="F98" s="8" t="n">
        <f aca="false">ETH!F98+KZN212!F98+KZN213!F98+KZN214!F98+KZN216!F98+DC21!F98+KZN221!F98+KZN222!F98+KZN223!F98+KZN224!F98+KZN225!F98+KZN226!F98+KZN227!F98+DC22!F98+KZN235!F98+KZN237!F98+KZN238!F98+DC23!F98+KZN241!F98+KZN242!F98+KZN244!F98+KZN245!F98+DC24!F98+KZN252!F98+KZN253!F98+KZN254!F98+DC25!F98+KZN261!F98+KZN262!F98+KZN263!F98+KZN265!F98+KZN266!F98+DC26!F98+KZN271!F98+KZN272!F98+KZN275!F98+KZN276!F98+DC27!F98+KZN281!F98+KZN282!F98+KZN284!F98+KZN285!F98+KZN286!F98+DC28!F98+KZN291!F98+KZN292!F98+KZN293!F98+KZN294!F98+DC29!F98+KZN433!F98+KZN434!F98+KZN435!F98+KZN436!F98+DC43!F98</f>
        <v>0</v>
      </c>
      <c r="G98" s="8" t="n">
        <f aca="false">ETH!G98+KZN212!G98+KZN213!G98+KZN214!G98+KZN216!G98+DC21!G98+KZN221!G98+KZN222!G98+KZN223!G98+KZN224!G98+KZN225!G98+KZN226!G98+KZN227!G98+DC22!G98+KZN235!G98+KZN237!G98+KZN238!G98+DC23!G98+KZN241!G98+KZN242!G98+KZN244!G98+KZN245!G98+DC24!G98+KZN252!G98+KZN253!G98+KZN254!G98+DC25!G98+KZN261!G98+KZN262!G98+KZN263!G98+KZN265!G98+KZN266!G98+DC26!G98+KZN271!G98+KZN272!G98+KZN275!G98+KZN276!G98+DC27!G98+KZN281!G98+KZN282!G98+KZN284!G98+KZN285!G98+KZN286!G98+DC28!G98+KZN291!G98+KZN292!G98+KZN293!G98+KZN294!G98+DC29!G98+KZN433!G98+KZN434!G98+KZN435!G98+KZN436!G98+DC43!G98</f>
        <v>0</v>
      </c>
      <c r="H98" s="8" t="n">
        <f aca="false">ETH!H98+KZN212!H98+KZN213!H98+KZN214!H98+KZN216!H98+DC21!H98+KZN221!H98+KZN222!H98+KZN223!H98+KZN224!H98+KZN225!H98+KZN226!H98+KZN227!H98+DC22!H98+KZN235!H98+KZN237!H98+KZN238!H98+DC23!H98+KZN241!H98+KZN242!H98+KZN244!H98+KZN245!H98+DC24!H98+KZN252!H98+KZN253!H98+KZN254!H98+DC25!H98+KZN261!H98+KZN262!H98+KZN263!H98+KZN265!H98+KZN266!H98+DC26!H98+KZN271!H98+KZN272!H98+KZN275!H98+KZN276!H98+DC27!H98+KZN281!H98+KZN282!H98+KZN284!H98+KZN285!H98+KZN286!H98+DC28!H98+KZN291!H98+KZN292!H98+KZN293!H98+KZN294!H98+DC29!H98+KZN433!H98+KZN434!H98+KZN435!H98+KZN436!H98+DC43!H98</f>
        <v>0</v>
      </c>
    </row>
    <row r="99" customFormat="false" ht="14" hidden="true" customHeight="false" outlineLevel="0" collapsed="false">
      <c r="A99" s="2"/>
      <c r="B99" s="2"/>
      <c r="C99" s="2"/>
      <c r="D99" s="2"/>
      <c r="E99" s="24"/>
      <c r="F99" s="8" t="n">
        <f aca="false">ETH!F99+KZN212!F99+KZN213!F99+KZN214!F99+KZN216!F99+DC21!F99+KZN221!F99+KZN222!F99+KZN223!F99+KZN224!F99+KZN225!F99+KZN226!F99+KZN227!F99+DC22!F99+KZN235!F99+KZN237!F99+KZN238!F99+DC23!F99+KZN241!F99+KZN242!F99+KZN244!F99+KZN245!F99+DC24!F99+KZN252!F99+KZN253!F99+KZN254!F99+DC25!F99+KZN261!F99+KZN262!F99+KZN263!F99+KZN265!F99+KZN266!F99+DC26!F99+KZN271!F99+KZN272!F99+KZN275!F99+KZN276!F99+DC27!F99+KZN281!F99+KZN282!F99+KZN284!F99+KZN285!F99+KZN286!F99+DC28!F99+KZN291!F99+KZN292!F99+KZN293!F99+KZN294!F99+DC29!F99+KZN433!F99+KZN434!F99+KZN435!F99+KZN436!F99+DC43!F99</f>
        <v>0</v>
      </c>
      <c r="G99" s="8" t="n">
        <f aca="false">ETH!G99+KZN212!G99+KZN213!G99+KZN214!G99+KZN216!G99+DC21!G99+KZN221!G99+KZN222!G99+KZN223!G99+KZN224!G99+KZN225!G99+KZN226!G99+KZN227!G99+DC22!G99+KZN235!G99+KZN237!G99+KZN238!G99+DC23!G99+KZN241!G99+KZN242!G99+KZN244!G99+KZN245!G99+DC24!G99+KZN252!G99+KZN253!G99+KZN254!G99+DC25!G99+KZN261!G99+KZN262!G99+KZN263!G99+KZN265!G99+KZN266!G99+DC26!G99+KZN271!G99+KZN272!G99+KZN275!G99+KZN276!G99+DC27!G99+KZN281!G99+KZN282!G99+KZN284!G99+KZN285!G99+KZN286!G99+DC28!G99+KZN291!G99+KZN292!G99+KZN293!G99+KZN294!G99+DC29!G99+KZN433!G99+KZN434!G99+KZN435!G99+KZN436!G99+DC43!G99</f>
        <v>0</v>
      </c>
      <c r="H99" s="8" t="n">
        <f aca="false">ETH!H99+KZN212!H99+KZN213!H99+KZN214!H99+KZN216!H99+DC21!H99+KZN221!H99+KZN222!H99+KZN223!H99+KZN224!H99+KZN225!H99+KZN226!H99+KZN227!H99+DC22!H99+KZN235!H99+KZN237!H99+KZN238!H99+DC23!H99+KZN241!H99+KZN242!H99+KZN244!H99+KZN245!H99+DC24!H99+KZN252!H99+KZN253!H99+KZN254!H99+DC25!H99+KZN261!H99+KZN262!H99+KZN263!H99+KZN265!H99+KZN266!H99+DC26!H99+KZN271!H99+KZN272!H99+KZN275!H99+KZN276!H99+DC27!H99+KZN281!H99+KZN282!H99+KZN284!H99+KZN285!H99+KZN286!H99+DC28!H99+KZN291!H99+KZN292!H99+KZN293!H99+KZN294!H99+DC29!H99+KZN433!H99+KZN434!H99+KZN435!H99+KZN436!H99+DC43!H99</f>
        <v>0</v>
      </c>
    </row>
    <row r="100" customFormat="false" ht="14" hidden="true" customHeight="false" outlineLevel="0" collapsed="false">
      <c r="A100" s="2"/>
      <c r="B100" s="2"/>
      <c r="C100" s="2"/>
      <c r="D100" s="2"/>
      <c r="E100" s="24"/>
      <c r="F100" s="8" t="n">
        <f aca="false">ETH!F100+KZN212!F100+KZN213!F100+KZN214!F100+KZN216!F100+DC21!F100+KZN221!F100+KZN222!F100+KZN223!F100+KZN224!F100+KZN225!F100+KZN226!F100+KZN227!F100+DC22!F100+KZN235!F100+KZN237!F100+KZN238!F100+DC23!F100+KZN241!F100+KZN242!F100+KZN244!F100+KZN245!F100+DC24!F100+KZN252!F100+KZN253!F100+KZN254!F100+DC25!F100+KZN261!F100+KZN262!F100+KZN263!F100+KZN265!F100+KZN266!F100+DC26!F100+KZN271!F100+KZN272!F100+KZN275!F100+KZN276!F100+DC27!F100+KZN281!F100+KZN282!F100+KZN284!F100+KZN285!F100+KZN286!F100+DC28!F100+KZN291!F100+KZN292!F100+KZN293!F100+KZN294!F100+DC29!F100+KZN433!F100+KZN434!F100+KZN435!F100+KZN436!F100+DC43!F100</f>
        <v>0</v>
      </c>
      <c r="G100" s="8" t="n">
        <f aca="false">ETH!G100+KZN212!G100+KZN213!G100+KZN214!G100+KZN216!G100+DC21!G100+KZN221!G100+KZN222!G100+KZN223!G100+KZN224!G100+KZN225!G100+KZN226!G100+KZN227!G100+DC22!G100+KZN235!G100+KZN237!G100+KZN238!G100+DC23!G100+KZN241!G100+KZN242!G100+KZN244!G100+KZN245!G100+DC24!G100+KZN252!G100+KZN253!G100+KZN254!G100+DC25!G100+KZN261!G100+KZN262!G100+KZN263!G100+KZN265!G100+KZN266!G100+DC26!G100+KZN271!G100+KZN272!G100+KZN275!G100+KZN276!G100+DC27!G100+KZN281!G100+KZN282!G100+KZN284!G100+KZN285!G100+KZN286!G100+DC28!G100+KZN291!G100+KZN292!G100+KZN293!G100+KZN294!G100+DC29!G100+KZN433!G100+KZN434!G100+KZN435!G100+KZN436!G100+DC43!G100</f>
        <v>0</v>
      </c>
      <c r="H100" s="8" t="n">
        <f aca="false">ETH!H100+KZN212!H100+KZN213!H100+KZN214!H100+KZN216!H100+DC21!H100+KZN221!H100+KZN222!H100+KZN223!H100+KZN224!H100+KZN225!H100+KZN226!H100+KZN227!H100+DC22!H100+KZN235!H100+KZN237!H100+KZN238!H100+DC23!H100+KZN241!H100+KZN242!H100+KZN244!H100+KZN245!H100+DC24!H100+KZN252!H100+KZN253!H100+KZN254!H100+DC25!H100+KZN261!H100+KZN262!H100+KZN263!H100+KZN265!H100+KZN266!H100+DC26!H100+KZN271!H100+KZN272!H100+KZN275!H100+KZN276!H100+DC27!H100+KZN281!H100+KZN282!H100+KZN284!H100+KZN285!H100+KZN286!H100+DC28!H100+KZN291!H100+KZN292!H100+KZN293!H100+KZN294!H100+DC29!H100+KZN433!H100+KZN434!H100+KZN435!H100+KZN436!H100+DC43!H100</f>
        <v>0</v>
      </c>
    </row>
    <row r="101" customFormat="false" ht="14" hidden="true" customHeight="false" outlineLevel="0" collapsed="false">
      <c r="A101" s="2"/>
      <c r="B101" s="2"/>
      <c r="C101" s="2"/>
      <c r="D101" s="2"/>
      <c r="E101" s="33"/>
      <c r="F101" s="8" t="n">
        <f aca="false">ETH!F101+KZN212!F101+KZN213!F101+KZN214!F101+KZN216!F101+DC21!F101+KZN221!F101+KZN222!F101+KZN223!F101+KZN224!F101+KZN225!F101+KZN226!F101+KZN227!F101+DC22!F101+KZN235!F101+KZN237!F101+KZN238!F101+DC23!F101+KZN241!F101+KZN242!F101+KZN244!F101+KZN245!F101+DC24!F101+KZN252!F101+KZN253!F101+KZN254!F101+DC25!F101+KZN261!F101+KZN262!F101+KZN263!F101+KZN265!F101+KZN266!F101+DC26!F101+KZN271!F101+KZN272!F101+KZN275!F101+KZN276!F101+DC27!F101+KZN281!F101+KZN282!F101+KZN284!F101+KZN285!F101+KZN286!F101+DC28!F101+KZN291!F101+KZN292!F101+KZN293!F101+KZN294!F101+DC29!F101+KZN433!F101+KZN434!F101+KZN435!F101+KZN436!F101+DC43!F101</f>
        <v>0</v>
      </c>
      <c r="G101" s="8" t="n">
        <f aca="false">ETH!G101+KZN212!G101+KZN213!G101+KZN214!G101+KZN216!G101+DC21!G101+KZN221!G101+KZN222!G101+KZN223!G101+KZN224!G101+KZN225!G101+KZN226!G101+KZN227!G101+DC22!G101+KZN235!G101+KZN237!G101+KZN238!G101+DC23!G101+KZN241!G101+KZN242!G101+KZN244!G101+KZN245!G101+DC24!G101+KZN252!G101+KZN253!G101+KZN254!G101+DC25!G101+KZN261!G101+KZN262!G101+KZN263!G101+KZN265!G101+KZN266!G101+DC26!G101+KZN271!G101+KZN272!G101+KZN275!G101+KZN276!G101+DC27!G101+KZN281!G101+KZN282!G101+KZN284!G101+KZN285!G101+KZN286!G101+DC28!G101+KZN291!G101+KZN292!G101+KZN293!G101+KZN294!G101+DC29!G101+KZN433!G101+KZN434!G101+KZN435!G101+KZN436!G101+DC43!G101</f>
        <v>0</v>
      </c>
      <c r="H101" s="8" t="n">
        <f aca="false">ETH!H101+KZN212!H101+KZN213!H101+KZN214!H101+KZN216!H101+DC21!H101+KZN221!H101+KZN222!H101+KZN223!H101+KZN224!H101+KZN225!H101+KZN226!H101+KZN227!H101+DC22!H101+KZN235!H101+KZN237!H101+KZN238!H101+DC23!H101+KZN241!H101+KZN242!H101+KZN244!H101+KZN245!H101+DC24!H101+KZN252!H101+KZN253!H101+KZN254!H101+DC25!H101+KZN261!H101+KZN262!H101+KZN263!H101+KZN265!H101+KZN266!H101+DC26!H101+KZN271!H101+KZN272!H101+KZN275!H101+KZN276!H101+DC27!H101+KZN281!H101+KZN282!H101+KZN284!H101+KZN285!H101+KZN286!H101+DC28!H101+KZN291!H101+KZN292!H101+KZN293!H101+KZN294!H101+DC29!H101+KZN433!H101+KZN434!H101+KZN435!H101+KZN436!H101+DC43!H101</f>
        <v>0</v>
      </c>
    </row>
    <row r="102" customFormat="false" ht="14" hidden="true" customHeight="false" outlineLevel="0" collapsed="false">
      <c r="E102" s="22"/>
      <c r="F102" s="8" t="n">
        <f aca="false">ETH!F102+KZN212!F102+KZN213!F102+KZN214!F102+KZN216!F102+DC21!F102+KZN221!F102+KZN222!F102+KZN223!F102+KZN224!F102+KZN225!F102+KZN226!F102+KZN227!F102+DC22!F102+KZN235!F102+KZN237!F102+KZN238!F102+DC23!F102+KZN241!F102+KZN242!F102+KZN244!F102+KZN245!F102+DC24!F102+KZN252!F102+KZN253!F102+KZN254!F102+DC25!F102+KZN261!F102+KZN262!F102+KZN263!F102+KZN265!F102+KZN266!F102+DC26!F102+KZN271!F102+KZN272!F102+KZN275!F102+KZN276!F102+DC27!F102+KZN281!F102+KZN282!F102+KZN284!F102+KZN285!F102+KZN286!F102+DC28!F102+KZN291!F102+KZN292!F102+KZN293!F102+KZN294!F102+DC29!F102+KZN433!F102+KZN434!F102+KZN435!F102+KZN436!F102+DC43!F102</f>
        <v>0</v>
      </c>
      <c r="G102" s="8" t="n">
        <f aca="false">ETH!G102+KZN212!G102+KZN213!G102+KZN214!G102+KZN216!G102+DC21!G102+KZN221!G102+KZN222!G102+KZN223!G102+KZN224!G102+KZN225!G102+KZN226!G102+KZN227!G102+DC22!G102+KZN235!G102+KZN237!G102+KZN238!G102+DC23!G102+KZN241!G102+KZN242!G102+KZN244!G102+KZN245!G102+DC24!G102+KZN252!G102+KZN253!G102+KZN254!G102+DC25!G102+KZN261!G102+KZN262!G102+KZN263!G102+KZN265!G102+KZN266!G102+DC26!G102+KZN271!G102+KZN272!G102+KZN275!G102+KZN276!G102+DC27!G102+KZN281!G102+KZN282!G102+KZN284!G102+KZN285!G102+KZN286!G102+DC28!G102+KZN291!G102+KZN292!G102+KZN293!G102+KZN294!G102+DC29!G102+KZN433!G102+KZN434!G102+KZN435!G102+KZN436!G102+DC43!G102</f>
        <v>0</v>
      </c>
      <c r="H102" s="8" t="n">
        <f aca="false">ETH!H102+KZN212!H102+KZN213!H102+KZN214!H102+KZN216!H102+DC21!H102+KZN221!H102+KZN222!H102+KZN223!H102+KZN224!H102+KZN225!H102+KZN226!H102+KZN227!H102+DC22!H102+KZN235!H102+KZN237!H102+KZN238!H102+DC23!H102+KZN241!H102+KZN242!H102+KZN244!H102+KZN245!H102+DC24!H102+KZN252!H102+KZN253!H102+KZN254!H102+DC25!H102+KZN261!H102+KZN262!H102+KZN263!H102+KZN265!H102+KZN266!H102+DC26!H102+KZN271!H102+KZN272!H102+KZN275!H102+KZN276!H102+DC27!H102+KZN281!H102+KZN282!H102+KZN284!H102+KZN285!H102+KZN286!H102+DC28!H102+KZN291!H102+KZN292!H102+KZN293!H102+KZN294!H102+DC29!H102+KZN433!H102+KZN434!H102+KZN435!H102+KZN436!H102+DC43!H102</f>
        <v>0</v>
      </c>
    </row>
    <row r="103" customFormat="false" ht="14" hidden="true" customHeight="false" outlineLevel="0" collapsed="false">
      <c r="E103" s="24"/>
      <c r="F103" s="8" t="n">
        <f aca="false">ETH!F103+KZN212!F103+KZN213!F103+KZN214!F103+KZN216!F103+DC21!F103+KZN221!F103+KZN222!F103+KZN223!F103+KZN224!F103+KZN225!F103+KZN226!F103+KZN227!F103+DC22!F103+KZN235!F103+KZN237!F103+KZN238!F103+DC23!F103+KZN241!F103+KZN242!F103+KZN244!F103+KZN245!F103+DC24!F103+KZN252!F103+KZN253!F103+KZN254!F103+DC25!F103+KZN261!F103+KZN262!F103+KZN263!F103+KZN265!F103+KZN266!F103+DC26!F103+KZN271!F103+KZN272!F103+KZN275!F103+KZN276!F103+DC27!F103+KZN281!F103+KZN282!F103+KZN284!F103+KZN285!F103+KZN286!F103+DC28!F103+KZN291!F103+KZN292!F103+KZN293!F103+KZN294!F103+DC29!F103+KZN433!F103+KZN434!F103+KZN435!F103+KZN436!F103+DC43!F103</f>
        <v>0</v>
      </c>
      <c r="G103" s="8" t="n">
        <f aca="false">ETH!G103+KZN212!G103+KZN213!G103+KZN214!G103+KZN216!G103+DC21!G103+KZN221!G103+KZN222!G103+KZN223!G103+KZN224!G103+KZN225!G103+KZN226!G103+KZN227!G103+DC22!G103+KZN235!G103+KZN237!G103+KZN238!G103+DC23!G103+KZN241!G103+KZN242!G103+KZN244!G103+KZN245!G103+DC24!G103+KZN252!G103+KZN253!G103+KZN254!G103+DC25!G103+KZN261!G103+KZN262!G103+KZN263!G103+KZN265!G103+KZN266!G103+DC26!G103+KZN271!G103+KZN272!G103+KZN275!G103+KZN276!G103+DC27!G103+KZN281!G103+KZN282!G103+KZN284!G103+KZN285!G103+KZN286!G103+DC28!G103+KZN291!G103+KZN292!G103+KZN293!G103+KZN294!G103+DC29!G103+KZN433!G103+KZN434!G103+KZN435!G103+KZN436!G103+DC43!G103</f>
        <v>0</v>
      </c>
      <c r="H103" s="8" t="n">
        <f aca="false">ETH!H103+KZN212!H103+KZN213!H103+KZN214!H103+KZN216!H103+DC21!H103+KZN221!H103+KZN222!H103+KZN223!H103+KZN224!H103+KZN225!H103+KZN226!H103+KZN227!H103+DC22!H103+KZN235!H103+KZN237!H103+KZN238!H103+DC23!H103+KZN241!H103+KZN242!H103+KZN244!H103+KZN245!H103+DC24!H103+KZN252!H103+KZN253!H103+KZN254!H103+DC25!H103+KZN261!H103+KZN262!H103+KZN263!H103+KZN265!H103+KZN266!H103+DC26!H103+KZN271!H103+KZN272!H103+KZN275!H103+KZN276!H103+DC27!H103+KZN281!H103+KZN282!H103+KZN284!H103+KZN285!H103+KZN286!H103+DC28!H103+KZN291!H103+KZN292!H103+KZN293!H103+KZN294!H103+DC29!H103+KZN433!H103+KZN434!H103+KZN435!H103+KZN436!H103+DC43!H103</f>
        <v>0</v>
      </c>
    </row>
    <row r="104" customFormat="false" ht="14" hidden="true" customHeight="false" outlineLevel="0" collapsed="false">
      <c r="E104" s="24"/>
      <c r="F104" s="8" t="n">
        <f aca="false">ETH!F104+KZN212!F104+KZN213!F104+KZN214!F104+KZN216!F104+DC21!F104+KZN221!F104+KZN222!F104+KZN223!F104+KZN224!F104+KZN225!F104+KZN226!F104+KZN227!F104+DC22!F104+KZN235!F104+KZN237!F104+KZN238!F104+DC23!F104+KZN241!F104+KZN242!F104+KZN244!F104+KZN245!F104+DC24!F104+KZN252!F104+KZN253!F104+KZN254!F104+DC25!F104+KZN261!F104+KZN262!F104+KZN263!F104+KZN265!F104+KZN266!F104+DC26!F104+KZN271!F104+KZN272!F104+KZN275!F104+KZN276!F104+DC27!F104+KZN281!F104+KZN282!F104+KZN284!F104+KZN285!F104+KZN286!F104+DC28!F104+KZN291!F104+KZN292!F104+KZN293!F104+KZN294!F104+DC29!F104+KZN433!F104+KZN434!F104+KZN435!F104+KZN436!F104+DC43!F104</f>
        <v>0</v>
      </c>
      <c r="G104" s="8" t="n">
        <f aca="false">ETH!G104+KZN212!G104+KZN213!G104+KZN214!G104+KZN216!G104+DC21!G104+KZN221!G104+KZN222!G104+KZN223!G104+KZN224!G104+KZN225!G104+KZN226!G104+KZN227!G104+DC22!G104+KZN235!G104+KZN237!G104+KZN238!G104+DC23!G104+KZN241!G104+KZN242!G104+KZN244!G104+KZN245!G104+DC24!G104+KZN252!G104+KZN253!G104+KZN254!G104+DC25!G104+KZN261!G104+KZN262!G104+KZN263!G104+KZN265!G104+KZN266!G104+DC26!G104+KZN271!G104+KZN272!G104+KZN275!G104+KZN276!G104+DC27!G104+KZN281!G104+KZN282!G104+KZN284!G104+KZN285!G104+KZN286!G104+DC28!G104+KZN291!G104+KZN292!G104+KZN293!G104+KZN294!G104+DC29!G104+KZN433!G104+KZN434!G104+KZN435!G104+KZN436!G104+DC43!G104</f>
        <v>0</v>
      </c>
      <c r="H104" s="8" t="n">
        <f aca="false">ETH!H104+KZN212!H104+KZN213!H104+KZN214!H104+KZN216!H104+DC21!H104+KZN221!H104+KZN222!H104+KZN223!H104+KZN224!H104+KZN225!H104+KZN226!H104+KZN227!H104+DC22!H104+KZN235!H104+KZN237!H104+KZN238!H104+DC23!H104+KZN241!H104+KZN242!H104+KZN244!H104+KZN245!H104+DC24!H104+KZN252!H104+KZN253!H104+KZN254!H104+DC25!H104+KZN261!H104+KZN262!H104+KZN263!H104+KZN265!H104+KZN266!H104+DC26!H104+KZN271!H104+KZN272!H104+KZN275!H104+KZN276!H104+DC27!H104+KZN281!H104+KZN282!H104+KZN284!H104+KZN285!H104+KZN286!H104+DC28!H104+KZN291!H104+KZN292!H104+KZN293!H104+KZN294!H104+DC29!H104+KZN433!H104+KZN434!H104+KZN435!H104+KZN436!H104+DC43!H104</f>
        <v>0</v>
      </c>
    </row>
    <row r="105" customFormat="false" ht="14" hidden="true" customHeight="false" outlineLevel="0" collapsed="false">
      <c r="E105" s="24"/>
      <c r="F105" s="8" t="n">
        <f aca="false">ETH!F105+KZN212!F105+KZN213!F105+KZN214!F105+KZN216!F105+DC21!F105+KZN221!F105+KZN222!F105+KZN223!F105+KZN224!F105+KZN225!F105+KZN226!F105+KZN227!F105+DC22!F105+KZN235!F105+KZN237!F105+KZN238!F105+DC23!F105+KZN241!F105+KZN242!F105+KZN244!F105+KZN245!F105+DC24!F105+KZN252!F105+KZN253!F105+KZN254!F105+DC25!F105+KZN261!F105+KZN262!F105+KZN263!F105+KZN265!F105+KZN266!F105+DC26!F105+KZN271!F105+KZN272!F105+KZN275!F105+KZN276!F105+DC27!F105+KZN281!F105+KZN282!F105+KZN284!F105+KZN285!F105+KZN286!F105+DC28!F105+KZN291!F105+KZN292!F105+KZN293!F105+KZN294!F105+DC29!F105+KZN433!F105+KZN434!F105+KZN435!F105+KZN436!F105+DC43!F105</f>
        <v>0</v>
      </c>
      <c r="G105" s="8" t="n">
        <f aca="false">ETH!G105+KZN212!G105+KZN213!G105+KZN214!G105+KZN216!G105+DC21!G105+KZN221!G105+KZN222!G105+KZN223!G105+KZN224!G105+KZN225!G105+KZN226!G105+KZN227!G105+DC22!G105+KZN235!G105+KZN237!G105+KZN238!G105+DC23!G105+KZN241!G105+KZN242!G105+KZN244!G105+KZN245!G105+DC24!G105+KZN252!G105+KZN253!G105+KZN254!G105+DC25!G105+KZN261!G105+KZN262!G105+KZN263!G105+KZN265!G105+KZN266!G105+DC26!G105+KZN271!G105+KZN272!G105+KZN275!G105+KZN276!G105+DC27!G105+KZN281!G105+KZN282!G105+KZN284!G105+KZN285!G105+KZN286!G105+DC28!G105+KZN291!G105+KZN292!G105+KZN293!G105+KZN294!G105+DC29!G105+KZN433!G105+KZN434!G105+KZN435!G105+KZN436!G105+DC43!G105</f>
        <v>0</v>
      </c>
      <c r="H105" s="8" t="n">
        <f aca="false">ETH!H105+KZN212!H105+KZN213!H105+KZN214!H105+KZN216!H105+DC21!H105+KZN221!H105+KZN222!H105+KZN223!H105+KZN224!H105+KZN225!H105+KZN226!H105+KZN227!H105+DC22!H105+KZN235!H105+KZN237!H105+KZN238!H105+DC23!H105+KZN241!H105+KZN242!H105+KZN244!H105+KZN245!H105+DC24!H105+KZN252!H105+KZN253!H105+KZN254!H105+DC25!H105+KZN261!H105+KZN262!H105+KZN263!H105+KZN265!H105+KZN266!H105+DC26!H105+KZN271!H105+KZN272!H105+KZN275!H105+KZN276!H105+DC27!H105+KZN281!H105+KZN282!H105+KZN284!H105+KZN285!H105+KZN286!H105+DC28!H105+KZN291!H105+KZN292!H105+KZN293!H105+KZN294!H105+DC29!H105+KZN433!H105+KZN434!H105+KZN435!H105+KZN436!H105+DC43!H105</f>
        <v>0</v>
      </c>
    </row>
    <row r="106" customFormat="false" ht="14" hidden="true" customHeight="false" outlineLevel="0" collapsed="false">
      <c r="E106" s="24"/>
      <c r="F106" s="8" t="n">
        <f aca="false">ETH!F106+KZN212!F106+KZN213!F106+KZN214!F106+KZN216!F106+DC21!F106+KZN221!F106+KZN222!F106+KZN223!F106+KZN224!F106+KZN225!F106+KZN226!F106+KZN227!F106+DC22!F106+KZN235!F106+KZN237!F106+KZN238!F106+DC23!F106+KZN241!F106+KZN242!F106+KZN244!F106+KZN245!F106+DC24!F106+KZN252!F106+KZN253!F106+KZN254!F106+DC25!F106+KZN261!F106+KZN262!F106+KZN263!F106+KZN265!F106+KZN266!F106+DC26!F106+KZN271!F106+KZN272!F106+KZN275!F106+KZN276!F106+DC27!F106+KZN281!F106+KZN282!F106+KZN284!F106+KZN285!F106+KZN286!F106+DC28!F106+KZN291!F106+KZN292!F106+KZN293!F106+KZN294!F106+DC29!F106+KZN433!F106+KZN434!F106+KZN435!F106+KZN436!F106+DC43!F106</f>
        <v>0</v>
      </c>
      <c r="G106" s="8" t="n">
        <f aca="false">ETH!G106+KZN212!G106+KZN213!G106+KZN214!G106+KZN216!G106+DC21!G106+KZN221!G106+KZN222!G106+KZN223!G106+KZN224!G106+KZN225!G106+KZN226!G106+KZN227!G106+DC22!G106+KZN235!G106+KZN237!G106+KZN238!G106+DC23!G106+KZN241!G106+KZN242!G106+KZN244!G106+KZN245!G106+DC24!G106+KZN252!G106+KZN253!G106+KZN254!G106+DC25!G106+KZN261!G106+KZN262!G106+KZN263!G106+KZN265!G106+KZN266!G106+DC26!G106+KZN271!G106+KZN272!G106+KZN275!G106+KZN276!G106+DC27!G106+KZN281!G106+KZN282!G106+KZN284!G106+KZN285!G106+KZN286!G106+DC28!G106+KZN291!G106+KZN292!G106+KZN293!G106+KZN294!G106+DC29!G106+KZN433!G106+KZN434!G106+KZN435!G106+KZN436!G106+DC43!G106</f>
        <v>0</v>
      </c>
      <c r="H106" s="8" t="n">
        <f aca="false">ETH!H106+KZN212!H106+KZN213!H106+KZN214!H106+KZN216!H106+DC21!H106+KZN221!H106+KZN222!H106+KZN223!H106+KZN224!H106+KZN225!H106+KZN226!H106+KZN227!H106+DC22!H106+KZN235!H106+KZN237!H106+KZN238!H106+DC23!H106+KZN241!H106+KZN242!H106+KZN244!H106+KZN245!H106+DC24!H106+KZN252!H106+KZN253!H106+KZN254!H106+DC25!H106+KZN261!H106+KZN262!H106+KZN263!H106+KZN265!H106+KZN266!H106+DC26!H106+KZN271!H106+KZN272!H106+KZN275!H106+KZN276!H106+DC27!H106+KZN281!H106+KZN282!H106+KZN284!H106+KZN285!H106+KZN286!H106+DC28!H106+KZN291!H106+KZN292!H106+KZN293!H106+KZN294!H106+DC29!H106+KZN433!H106+KZN434!H106+KZN435!H106+KZN436!H106+DC43!H106</f>
        <v>0</v>
      </c>
    </row>
    <row r="107" customFormat="false" ht="14" hidden="true" customHeight="false" outlineLevel="0" collapsed="false">
      <c r="E107" s="33"/>
      <c r="F107" s="8" t="n">
        <f aca="false">ETH!F107+KZN212!F107+KZN213!F107+KZN214!F107+KZN216!F107+DC21!F107+KZN221!F107+KZN222!F107+KZN223!F107+KZN224!F107+KZN225!F107+KZN226!F107+KZN227!F107+DC22!F107+KZN235!F107+KZN237!F107+KZN238!F107+DC23!F107+KZN241!F107+KZN242!F107+KZN244!F107+KZN245!F107+DC24!F107+KZN252!F107+KZN253!F107+KZN254!F107+DC25!F107+KZN261!F107+KZN262!F107+KZN263!F107+KZN265!F107+KZN266!F107+DC26!F107+KZN271!F107+KZN272!F107+KZN275!F107+KZN276!F107+DC27!F107+KZN281!F107+KZN282!F107+KZN284!F107+KZN285!F107+KZN286!F107+DC28!F107+KZN291!F107+KZN292!F107+KZN293!F107+KZN294!F107+DC29!F107+KZN433!F107+KZN434!F107+KZN435!F107+KZN436!F107+DC43!F107</f>
        <v>0</v>
      </c>
      <c r="G107" s="8" t="n">
        <f aca="false">ETH!G107+KZN212!G107+KZN213!G107+KZN214!G107+KZN216!G107+DC21!G107+KZN221!G107+KZN222!G107+KZN223!G107+KZN224!G107+KZN225!G107+KZN226!G107+KZN227!G107+DC22!G107+KZN235!G107+KZN237!G107+KZN238!G107+DC23!G107+KZN241!G107+KZN242!G107+KZN244!G107+KZN245!G107+DC24!G107+KZN252!G107+KZN253!G107+KZN254!G107+DC25!G107+KZN261!G107+KZN262!G107+KZN263!G107+KZN265!G107+KZN266!G107+DC26!G107+KZN271!G107+KZN272!G107+KZN275!G107+KZN276!G107+DC27!G107+KZN281!G107+KZN282!G107+KZN284!G107+KZN285!G107+KZN286!G107+DC28!G107+KZN291!G107+KZN292!G107+KZN293!G107+KZN294!G107+DC29!G107+KZN433!G107+KZN434!G107+KZN435!G107+KZN436!G107+DC43!G107</f>
        <v>0</v>
      </c>
      <c r="H107" s="8" t="n">
        <f aca="false">ETH!H107+KZN212!H107+KZN213!H107+KZN214!H107+KZN216!H107+DC21!H107+KZN221!H107+KZN222!H107+KZN223!H107+KZN224!H107+KZN225!H107+KZN226!H107+KZN227!H107+DC22!H107+KZN235!H107+KZN237!H107+KZN238!H107+DC23!H107+KZN241!H107+KZN242!H107+KZN244!H107+KZN245!H107+DC24!H107+KZN252!H107+KZN253!H107+KZN254!H107+DC25!H107+KZN261!H107+KZN262!H107+KZN263!H107+KZN265!H107+KZN266!H107+DC26!H107+KZN271!H107+KZN272!H107+KZN275!H107+KZN276!H107+DC27!H107+KZN281!H107+KZN282!H107+KZN284!H107+KZN285!H107+KZN286!H107+DC28!H107+KZN291!H107+KZN292!H107+KZN293!H107+KZN294!H107+DC29!H107+KZN433!H107+KZN434!H107+KZN435!H107+KZN436!H107+DC43!H107</f>
        <v>0</v>
      </c>
    </row>
    <row r="108" customFormat="false" ht="14" hidden="true" customHeight="false" outlineLevel="0" collapsed="false">
      <c r="E108" s="22"/>
      <c r="F108" s="8" t="n">
        <f aca="false">ETH!F108+KZN212!F108+KZN213!F108+KZN214!F108+KZN216!F108+DC21!F108+KZN221!F108+KZN222!F108+KZN223!F108+KZN224!F108+KZN225!F108+KZN226!F108+KZN227!F108+DC22!F108+KZN235!F108+KZN237!F108+KZN238!F108+DC23!F108+KZN241!F108+KZN242!F108+KZN244!F108+KZN245!F108+DC24!F108+KZN252!F108+KZN253!F108+KZN254!F108+DC25!F108+KZN261!F108+KZN262!F108+KZN263!F108+KZN265!F108+KZN266!F108+DC26!F108+KZN271!F108+KZN272!F108+KZN275!F108+KZN276!F108+DC27!F108+KZN281!F108+KZN282!F108+KZN284!F108+KZN285!F108+KZN286!F108+DC28!F108+KZN291!F108+KZN292!F108+KZN293!F108+KZN294!F108+DC29!F108+KZN433!F108+KZN434!F108+KZN435!F108+KZN436!F108+DC43!F108</f>
        <v>0</v>
      </c>
      <c r="G108" s="8" t="n">
        <f aca="false">ETH!G108+KZN212!G108+KZN213!G108+KZN214!G108+KZN216!G108+DC21!G108+KZN221!G108+KZN222!G108+KZN223!G108+KZN224!G108+KZN225!G108+KZN226!G108+KZN227!G108+DC22!G108+KZN235!G108+KZN237!G108+KZN238!G108+DC23!G108+KZN241!G108+KZN242!G108+KZN244!G108+KZN245!G108+DC24!G108+KZN252!G108+KZN253!G108+KZN254!G108+DC25!G108+KZN261!G108+KZN262!G108+KZN263!G108+KZN265!G108+KZN266!G108+DC26!G108+KZN271!G108+KZN272!G108+KZN275!G108+KZN276!G108+DC27!G108+KZN281!G108+KZN282!G108+KZN284!G108+KZN285!G108+KZN286!G108+DC28!G108+KZN291!G108+KZN292!G108+KZN293!G108+KZN294!G108+DC29!G108+KZN433!G108+KZN434!G108+KZN435!G108+KZN436!G108+DC43!G108</f>
        <v>0</v>
      </c>
      <c r="H108" s="8" t="n">
        <f aca="false">ETH!H108+KZN212!H108+KZN213!H108+KZN214!H108+KZN216!H108+DC21!H108+KZN221!H108+KZN222!H108+KZN223!H108+KZN224!H108+KZN225!H108+KZN226!H108+KZN227!H108+DC22!H108+KZN235!H108+KZN237!H108+KZN238!H108+DC23!H108+KZN241!H108+KZN242!H108+KZN244!H108+KZN245!H108+DC24!H108+KZN252!H108+KZN253!H108+KZN254!H108+DC25!H108+KZN261!H108+KZN262!H108+KZN263!H108+KZN265!H108+KZN266!H108+DC26!H108+KZN271!H108+KZN272!H108+KZN275!H108+KZN276!H108+DC27!H108+KZN281!H108+KZN282!H108+KZN284!H108+KZN285!H108+KZN286!H108+DC28!H108+KZN291!H108+KZN292!H108+KZN293!H108+KZN294!H108+DC29!H108+KZN433!H108+KZN434!H108+KZN435!H108+KZN436!H108+DC43!H108</f>
        <v>0</v>
      </c>
    </row>
    <row r="109" customFormat="false" ht="14" hidden="true" customHeight="false" outlineLevel="0" collapsed="false">
      <c r="E109" s="24"/>
      <c r="F109" s="8" t="n">
        <f aca="false">ETH!F109+KZN212!F109+KZN213!F109+KZN214!F109+KZN216!F109+DC21!F109+KZN221!F109+KZN222!F109+KZN223!F109+KZN224!F109+KZN225!F109+KZN226!F109+KZN227!F109+DC22!F109+KZN235!F109+KZN237!F109+KZN238!F109+DC23!F109+KZN241!F109+KZN242!F109+KZN244!F109+KZN245!F109+DC24!F109+KZN252!F109+KZN253!F109+KZN254!F109+DC25!F109+KZN261!F109+KZN262!F109+KZN263!F109+KZN265!F109+KZN266!F109+DC26!F109+KZN271!F109+KZN272!F109+KZN275!F109+KZN276!F109+DC27!F109+KZN281!F109+KZN282!F109+KZN284!F109+KZN285!F109+KZN286!F109+DC28!F109+KZN291!F109+KZN292!F109+KZN293!F109+KZN294!F109+DC29!F109+KZN433!F109+KZN434!F109+KZN435!F109+KZN436!F109+DC43!F109</f>
        <v>0</v>
      </c>
      <c r="G109" s="8" t="n">
        <f aca="false">ETH!G109+KZN212!G109+KZN213!G109+KZN214!G109+KZN216!G109+DC21!G109+KZN221!G109+KZN222!G109+KZN223!G109+KZN224!G109+KZN225!G109+KZN226!G109+KZN227!G109+DC22!G109+KZN235!G109+KZN237!G109+KZN238!G109+DC23!G109+KZN241!G109+KZN242!G109+KZN244!G109+KZN245!G109+DC24!G109+KZN252!G109+KZN253!G109+KZN254!G109+DC25!G109+KZN261!G109+KZN262!G109+KZN263!G109+KZN265!G109+KZN266!G109+DC26!G109+KZN271!G109+KZN272!G109+KZN275!G109+KZN276!G109+DC27!G109+KZN281!G109+KZN282!G109+KZN284!G109+KZN285!G109+KZN286!G109+DC28!G109+KZN291!G109+KZN292!G109+KZN293!G109+KZN294!G109+DC29!G109+KZN433!G109+KZN434!G109+KZN435!G109+KZN436!G109+DC43!G109</f>
        <v>0</v>
      </c>
      <c r="H109" s="8" t="n">
        <f aca="false">ETH!H109+KZN212!H109+KZN213!H109+KZN214!H109+KZN216!H109+DC21!H109+KZN221!H109+KZN222!H109+KZN223!H109+KZN224!H109+KZN225!H109+KZN226!H109+KZN227!H109+DC22!H109+KZN235!H109+KZN237!H109+KZN238!H109+DC23!H109+KZN241!H109+KZN242!H109+KZN244!H109+KZN245!H109+DC24!H109+KZN252!H109+KZN253!H109+KZN254!H109+DC25!H109+KZN261!H109+KZN262!H109+KZN263!H109+KZN265!H109+KZN266!H109+DC26!H109+KZN271!H109+KZN272!H109+KZN275!H109+KZN276!H109+DC27!H109+KZN281!H109+KZN282!H109+KZN284!H109+KZN285!H109+KZN286!H109+DC28!H109+KZN291!H109+KZN292!H109+KZN293!H109+KZN294!H109+DC29!H109+KZN433!H109+KZN434!H109+KZN435!H109+KZN436!H109+DC43!H109</f>
        <v>0</v>
      </c>
    </row>
    <row r="110" customFormat="false" ht="14" hidden="true" customHeight="false" outlineLevel="0" collapsed="false">
      <c r="E110" s="24"/>
      <c r="F110" s="8" t="n">
        <f aca="false">ETH!F110+KZN212!F110+KZN213!F110+KZN214!F110+KZN216!F110+DC21!F110+KZN221!F110+KZN222!F110+KZN223!F110+KZN224!F110+KZN225!F110+KZN226!F110+KZN227!F110+DC22!F110+KZN235!F110+KZN237!F110+KZN238!F110+DC23!F110+KZN241!F110+KZN242!F110+KZN244!F110+KZN245!F110+DC24!F110+KZN252!F110+KZN253!F110+KZN254!F110+DC25!F110+KZN261!F110+KZN262!F110+KZN263!F110+KZN265!F110+KZN266!F110+DC26!F110+KZN271!F110+KZN272!F110+KZN275!F110+KZN276!F110+DC27!F110+KZN281!F110+KZN282!F110+KZN284!F110+KZN285!F110+KZN286!F110+DC28!F110+KZN291!F110+KZN292!F110+KZN293!F110+KZN294!F110+DC29!F110+KZN433!F110+KZN434!F110+KZN435!F110+KZN436!F110+DC43!F110</f>
        <v>0</v>
      </c>
      <c r="G110" s="8" t="n">
        <f aca="false">ETH!G110+KZN212!G110+KZN213!G110+KZN214!G110+KZN216!G110+DC21!G110+KZN221!G110+KZN222!G110+KZN223!G110+KZN224!G110+KZN225!G110+KZN226!G110+KZN227!G110+DC22!G110+KZN235!G110+KZN237!G110+KZN238!G110+DC23!G110+KZN241!G110+KZN242!G110+KZN244!G110+KZN245!G110+DC24!G110+KZN252!G110+KZN253!G110+KZN254!G110+DC25!G110+KZN261!G110+KZN262!G110+KZN263!G110+KZN265!G110+KZN266!G110+DC26!G110+KZN271!G110+KZN272!G110+KZN275!G110+KZN276!G110+DC27!G110+KZN281!G110+KZN282!G110+KZN284!G110+KZN285!G110+KZN286!G110+DC28!G110+KZN291!G110+KZN292!G110+KZN293!G110+KZN294!G110+DC29!G110+KZN433!G110+KZN434!G110+KZN435!G110+KZN436!G110+DC43!G110</f>
        <v>0</v>
      </c>
      <c r="H110" s="8" t="n">
        <f aca="false">ETH!H110+KZN212!H110+KZN213!H110+KZN214!H110+KZN216!H110+DC21!H110+KZN221!H110+KZN222!H110+KZN223!H110+KZN224!H110+KZN225!H110+KZN226!H110+KZN227!H110+DC22!H110+KZN235!H110+KZN237!H110+KZN238!H110+DC23!H110+KZN241!H110+KZN242!H110+KZN244!H110+KZN245!H110+DC24!H110+KZN252!H110+KZN253!H110+KZN254!H110+DC25!H110+KZN261!H110+KZN262!H110+KZN263!H110+KZN265!H110+KZN266!H110+DC26!H110+KZN271!H110+KZN272!H110+KZN275!H110+KZN276!H110+DC27!H110+KZN281!H110+KZN282!H110+KZN284!H110+KZN285!H110+KZN286!H110+DC28!H110+KZN291!H110+KZN292!H110+KZN293!H110+KZN294!H110+DC29!H110+KZN433!H110+KZN434!H110+KZN435!H110+KZN436!H110+DC43!H110</f>
        <v>0</v>
      </c>
    </row>
    <row r="111" customFormat="false" ht="14" hidden="true" customHeight="false" outlineLevel="0" collapsed="false">
      <c r="E111" s="24"/>
      <c r="F111" s="8" t="n">
        <f aca="false">ETH!F111+KZN212!F111+KZN213!F111+KZN214!F111+KZN216!F111+DC21!F111+KZN221!F111+KZN222!F111+KZN223!F111+KZN224!F111+KZN225!F111+KZN226!F111+KZN227!F111+DC22!F111+KZN235!F111+KZN237!F111+KZN238!F111+DC23!F111+KZN241!F111+KZN242!F111+KZN244!F111+KZN245!F111+DC24!F111+KZN252!F111+KZN253!F111+KZN254!F111+DC25!F111+KZN261!F111+KZN262!F111+KZN263!F111+KZN265!F111+KZN266!F111+DC26!F111+KZN271!F111+KZN272!F111+KZN275!F111+KZN276!F111+DC27!F111+KZN281!F111+KZN282!F111+KZN284!F111+KZN285!F111+KZN286!F111+DC28!F111+KZN291!F111+KZN292!F111+KZN293!F111+KZN294!F111+DC29!F111+KZN433!F111+KZN434!F111+KZN435!F111+KZN436!F111+DC43!F111</f>
        <v>0</v>
      </c>
      <c r="G111" s="8" t="n">
        <f aca="false">ETH!G111+KZN212!G111+KZN213!G111+KZN214!G111+KZN216!G111+DC21!G111+KZN221!G111+KZN222!G111+KZN223!G111+KZN224!G111+KZN225!G111+KZN226!G111+KZN227!G111+DC22!G111+KZN235!G111+KZN237!G111+KZN238!G111+DC23!G111+KZN241!G111+KZN242!G111+KZN244!G111+KZN245!G111+DC24!G111+KZN252!G111+KZN253!G111+KZN254!G111+DC25!G111+KZN261!G111+KZN262!G111+KZN263!G111+KZN265!G111+KZN266!G111+DC26!G111+KZN271!G111+KZN272!G111+KZN275!G111+KZN276!G111+DC27!G111+KZN281!G111+KZN282!G111+KZN284!G111+KZN285!G111+KZN286!G111+DC28!G111+KZN291!G111+KZN292!G111+KZN293!G111+KZN294!G111+DC29!G111+KZN433!G111+KZN434!G111+KZN435!G111+KZN436!G111+DC43!G111</f>
        <v>0</v>
      </c>
      <c r="H111" s="8" t="n">
        <f aca="false">ETH!H111+KZN212!H111+KZN213!H111+KZN214!H111+KZN216!H111+DC21!H111+KZN221!H111+KZN222!H111+KZN223!H111+KZN224!H111+KZN225!H111+KZN226!H111+KZN227!H111+DC22!H111+KZN235!H111+KZN237!H111+KZN238!H111+DC23!H111+KZN241!H111+KZN242!H111+KZN244!H111+KZN245!H111+DC24!H111+KZN252!H111+KZN253!H111+KZN254!H111+DC25!H111+KZN261!H111+KZN262!H111+KZN263!H111+KZN265!H111+KZN266!H111+DC26!H111+KZN271!H111+KZN272!H111+KZN275!H111+KZN276!H111+DC27!H111+KZN281!H111+KZN282!H111+KZN284!H111+KZN285!H111+KZN286!H111+DC28!H111+KZN291!H111+KZN292!H111+KZN293!H111+KZN294!H111+DC29!H111+KZN433!H111+KZN434!H111+KZN435!H111+KZN436!H111+DC43!H111</f>
        <v>0</v>
      </c>
    </row>
    <row r="112" customFormat="false" ht="14" hidden="true" customHeight="false" outlineLevel="0" collapsed="false">
      <c r="E112" s="24"/>
      <c r="F112" s="8" t="n">
        <f aca="false">ETH!F112+KZN212!F112+KZN213!F112+KZN214!F112+KZN216!F112+DC21!F112+KZN221!F112+KZN222!F112+KZN223!F112+KZN224!F112+KZN225!F112+KZN226!F112+KZN227!F112+DC22!F112+KZN235!F112+KZN237!F112+KZN238!F112+DC23!F112+KZN241!F112+KZN242!F112+KZN244!F112+KZN245!F112+DC24!F112+KZN252!F112+KZN253!F112+KZN254!F112+DC25!F112+KZN261!F112+KZN262!F112+KZN263!F112+KZN265!F112+KZN266!F112+DC26!F112+KZN271!F112+KZN272!F112+KZN275!F112+KZN276!F112+DC27!F112+KZN281!F112+KZN282!F112+KZN284!F112+KZN285!F112+KZN286!F112+DC28!F112+KZN291!F112+KZN292!F112+KZN293!F112+KZN294!F112+DC29!F112+KZN433!F112+KZN434!F112+KZN435!F112+KZN436!F112+DC43!F112</f>
        <v>0</v>
      </c>
      <c r="G112" s="8" t="n">
        <f aca="false">ETH!G112+KZN212!G112+KZN213!G112+KZN214!G112+KZN216!G112+DC21!G112+KZN221!G112+KZN222!G112+KZN223!G112+KZN224!G112+KZN225!G112+KZN226!G112+KZN227!G112+DC22!G112+KZN235!G112+KZN237!G112+KZN238!G112+DC23!G112+KZN241!G112+KZN242!G112+KZN244!G112+KZN245!G112+DC24!G112+KZN252!G112+KZN253!G112+KZN254!G112+DC25!G112+KZN261!G112+KZN262!G112+KZN263!G112+KZN265!G112+KZN266!G112+DC26!G112+KZN271!G112+KZN272!G112+KZN275!G112+KZN276!G112+DC27!G112+KZN281!G112+KZN282!G112+KZN284!G112+KZN285!G112+KZN286!G112+DC28!G112+KZN291!G112+KZN292!G112+KZN293!G112+KZN294!G112+DC29!G112+KZN433!G112+KZN434!G112+KZN435!G112+KZN436!G112+DC43!G112</f>
        <v>0</v>
      </c>
      <c r="H112" s="8" t="n">
        <f aca="false">ETH!H112+KZN212!H112+KZN213!H112+KZN214!H112+KZN216!H112+DC21!H112+KZN221!H112+KZN222!H112+KZN223!H112+KZN224!H112+KZN225!H112+KZN226!H112+KZN227!H112+DC22!H112+KZN235!H112+KZN237!H112+KZN238!H112+DC23!H112+KZN241!H112+KZN242!H112+KZN244!H112+KZN245!H112+DC24!H112+KZN252!H112+KZN253!H112+KZN254!H112+DC25!H112+KZN261!H112+KZN262!H112+KZN263!H112+KZN265!H112+KZN266!H112+DC26!H112+KZN271!H112+KZN272!H112+KZN275!H112+KZN276!H112+DC27!H112+KZN281!H112+KZN282!H112+KZN284!H112+KZN285!H112+KZN286!H112+DC28!H112+KZN291!H112+KZN292!H112+KZN293!H112+KZN294!H112+DC29!H112+KZN433!H112+KZN434!H112+KZN435!H112+KZN436!H112+DC43!H112</f>
        <v>0</v>
      </c>
    </row>
    <row r="113" customFormat="false" ht="14" hidden="true" customHeight="false" outlineLevel="0" collapsed="false">
      <c r="E113" s="33"/>
      <c r="F113" s="8" t="n">
        <f aca="false">ETH!F113+KZN212!F113+KZN213!F113+KZN214!F113+KZN216!F113+DC21!F113+KZN221!F113+KZN222!F113+KZN223!F113+KZN224!F113+KZN225!F113+KZN226!F113+KZN227!F113+DC22!F113+KZN235!F113+KZN237!F113+KZN238!F113+DC23!F113+KZN241!F113+KZN242!F113+KZN244!F113+KZN245!F113+DC24!F113+KZN252!F113+KZN253!F113+KZN254!F113+DC25!F113+KZN261!F113+KZN262!F113+KZN263!F113+KZN265!F113+KZN266!F113+DC26!F113+KZN271!F113+KZN272!F113+KZN275!F113+KZN276!F113+DC27!F113+KZN281!F113+KZN282!F113+KZN284!F113+KZN285!F113+KZN286!F113+DC28!F113+KZN291!F113+KZN292!F113+KZN293!F113+KZN294!F113+DC29!F113+KZN433!F113+KZN434!F113+KZN435!F113+KZN436!F113+DC43!F113</f>
        <v>0</v>
      </c>
      <c r="G113" s="8" t="n">
        <f aca="false">ETH!G113+KZN212!G113+KZN213!G113+KZN214!G113+KZN216!G113+DC21!G113+KZN221!G113+KZN222!G113+KZN223!G113+KZN224!G113+KZN225!G113+KZN226!G113+KZN227!G113+DC22!G113+KZN235!G113+KZN237!G113+KZN238!G113+DC23!G113+KZN241!G113+KZN242!G113+KZN244!G113+KZN245!G113+DC24!G113+KZN252!G113+KZN253!G113+KZN254!G113+DC25!G113+KZN261!G113+KZN262!G113+KZN263!G113+KZN265!G113+KZN266!G113+DC26!G113+KZN271!G113+KZN272!G113+KZN275!G113+KZN276!G113+DC27!G113+KZN281!G113+KZN282!G113+KZN284!G113+KZN285!G113+KZN286!G113+DC28!G113+KZN291!G113+KZN292!G113+KZN293!G113+KZN294!G113+DC29!G113+KZN433!G113+KZN434!G113+KZN435!G113+KZN436!G113+DC43!G113</f>
        <v>0</v>
      </c>
      <c r="H113" s="8" t="n">
        <f aca="false">ETH!H113+KZN212!H113+KZN213!H113+KZN214!H113+KZN216!H113+DC21!H113+KZN221!H113+KZN222!H113+KZN223!H113+KZN224!H113+KZN225!H113+KZN226!H113+KZN227!H113+DC22!H113+KZN235!H113+KZN237!H113+KZN238!H113+DC23!H113+KZN241!H113+KZN242!H113+KZN244!H113+KZN245!H113+DC24!H113+KZN252!H113+KZN253!H113+KZN254!H113+DC25!H113+KZN261!H113+KZN262!H113+KZN263!H113+KZN265!H113+KZN266!H113+DC26!H113+KZN271!H113+KZN272!H113+KZN275!H113+KZN276!H113+DC27!H113+KZN281!H113+KZN282!H113+KZN284!H113+KZN285!H113+KZN286!H113+DC28!H113+KZN291!H113+KZN292!H113+KZN293!H113+KZN294!H113+DC29!H113+KZN433!H113+KZN434!H113+KZN435!H113+KZN436!H113+DC43!H113</f>
        <v>0</v>
      </c>
    </row>
    <row r="114" customFormat="false" ht="14" hidden="true" customHeight="false" outlineLevel="0" collapsed="false">
      <c r="E114" s="22"/>
      <c r="F114" s="8" t="n">
        <f aca="false">ETH!F114+KZN212!F114+KZN213!F114+KZN214!F114+KZN216!F114+DC21!F114+KZN221!F114+KZN222!F114+KZN223!F114+KZN224!F114+KZN225!F114+KZN226!F114+KZN227!F114+DC22!F114+KZN235!F114+KZN237!F114+KZN238!F114+DC23!F114+KZN241!F114+KZN242!F114+KZN244!F114+KZN245!F114+DC24!F114+KZN252!F114+KZN253!F114+KZN254!F114+DC25!F114+KZN261!F114+KZN262!F114+KZN263!F114+KZN265!F114+KZN266!F114+DC26!F114+KZN271!F114+KZN272!F114+KZN275!F114+KZN276!F114+DC27!F114+KZN281!F114+KZN282!F114+KZN284!F114+KZN285!F114+KZN286!F114+DC28!F114+KZN291!F114+KZN292!F114+KZN293!F114+KZN294!F114+DC29!F114+KZN433!F114+KZN434!F114+KZN435!F114+KZN436!F114+DC43!F114</f>
        <v>0</v>
      </c>
      <c r="G114" s="8" t="n">
        <f aca="false">ETH!G114+KZN212!G114+KZN213!G114+KZN214!G114+KZN216!G114+DC21!G114+KZN221!G114+KZN222!G114+KZN223!G114+KZN224!G114+KZN225!G114+KZN226!G114+KZN227!G114+DC22!G114+KZN235!G114+KZN237!G114+KZN238!G114+DC23!G114+KZN241!G114+KZN242!G114+KZN244!G114+KZN245!G114+DC24!G114+KZN252!G114+KZN253!G114+KZN254!G114+DC25!G114+KZN261!G114+KZN262!G114+KZN263!G114+KZN265!G114+KZN266!G114+DC26!G114+KZN271!G114+KZN272!G114+KZN275!G114+KZN276!G114+DC27!G114+KZN281!G114+KZN282!G114+KZN284!G114+KZN285!G114+KZN286!G114+DC28!G114+KZN291!G114+KZN292!G114+KZN293!G114+KZN294!G114+DC29!G114+KZN433!G114+KZN434!G114+KZN435!G114+KZN436!G114+DC43!G114</f>
        <v>0</v>
      </c>
      <c r="H114" s="8" t="n">
        <f aca="false">ETH!H114+KZN212!H114+KZN213!H114+KZN214!H114+KZN216!H114+DC21!H114+KZN221!H114+KZN222!H114+KZN223!H114+KZN224!H114+KZN225!H114+KZN226!H114+KZN227!H114+DC22!H114+KZN235!H114+KZN237!H114+KZN238!H114+DC23!H114+KZN241!H114+KZN242!H114+KZN244!H114+KZN245!H114+DC24!H114+KZN252!H114+KZN253!H114+KZN254!H114+DC25!H114+KZN261!H114+KZN262!H114+KZN263!H114+KZN265!H114+KZN266!H114+DC26!H114+KZN271!H114+KZN272!H114+KZN275!H114+KZN276!H114+DC27!H114+KZN281!H114+KZN282!H114+KZN284!H114+KZN285!H114+KZN286!H114+DC28!H114+KZN291!H114+KZN292!H114+KZN293!H114+KZN294!H114+DC29!H114+KZN433!H114+KZN434!H114+KZN435!H114+KZN436!H114+DC43!H114</f>
        <v>0</v>
      </c>
    </row>
    <row r="115" customFormat="false" ht="14" hidden="true" customHeight="false" outlineLevel="0" collapsed="false">
      <c r="E115" s="24"/>
      <c r="F115" s="8" t="n">
        <f aca="false">ETH!F115+KZN212!F115+KZN213!F115+KZN214!F115+KZN216!F115+DC21!F115+KZN221!F115+KZN222!F115+KZN223!F115+KZN224!F115+KZN225!F115+KZN226!F115+KZN227!F115+DC22!F115+KZN235!F115+KZN237!F115+KZN238!F115+DC23!F115+KZN241!F115+KZN242!F115+KZN244!F115+KZN245!F115+DC24!F115+KZN252!F115+KZN253!F115+KZN254!F115+DC25!F115+KZN261!F115+KZN262!F115+KZN263!F115+KZN265!F115+KZN266!F115+DC26!F115+KZN271!F115+KZN272!F115+KZN275!F115+KZN276!F115+DC27!F115+KZN281!F115+KZN282!F115+KZN284!F115+KZN285!F115+KZN286!F115+DC28!F115+KZN291!F115+KZN292!F115+KZN293!F115+KZN294!F115+DC29!F115+KZN433!F115+KZN434!F115+KZN435!F115+KZN436!F115+DC43!F115</f>
        <v>0</v>
      </c>
      <c r="G115" s="8" t="n">
        <f aca="false">ETH!G115+KZN212!G115+KZN213!G115+KZN214!G115+KZN216!G115+DC21!G115+KZN221!G115+KZN222!G115+KZN223!G115+KZN224!G115+KZN225!G115+KZN226!G115+KZN227!G115+DC22!G115+KZN235!G115+KZN237!G115+KZN238!G115+DC23!G115+KZN241!G115+KZN242!G115+KZN244!G115+KZN245!G115+DC24!G115+KZN252!G115+KZN253!G115+KZN254!G115+DC25!G115+KZN261!G115+KZN262!G115+KZN263!G115+KZN265!G115+KZN266!G115+DC26!G115+KZN271!G115+KZN272!G115+KZN275!G115+KZN276!G115+DC27!G115+KZN281!G115+KZN282!G115+KZN284!G115+KZN285!G115+KZN286!G115+DC28!G115+KZN291!G115+KZN292!G115+KZN293!G115+KZN294!G115+DC29!G115+KZN433!G115+KZN434!G115+KZN435!G115+KZN436!G115+DC43!G115</f>
        <v>0</v>
      </c>
      <c r="H115" s="8" t="n">
        <f aca="false">ETH!H115+KZN212!H115+KZN213!H115+KZN214!H115+KZN216!H115+DC21!H115+KZN221!H115+KZN222!H115+KZN223!H115+KZN224!H115+KZN225!H115+KZN226!H115+KZN227!H115+DC22!H115+KZN235!H115+KZN237!H115+KZN238!H115+DC23!H115+KZN241!H115+KZN242!H115+KZN244!H115+KZN245!H115+DC24!H115+KZN252!H115+KZN253!H115+KZN254!H115+DC25!H115+KZN261!H115+KZN262!H115+KZN263!H115+KZN265!H115+KZN266!H115+DC26!H115+KZN271!H115+KZN272!H115+KZN275!H115+KZN276!H115+DC27!H115+KZN281!H115+KZN282!H115+KZN284!H115+KZN285!H115+KZN286!H115+DC28!H115+KZN291!H115+KZN292!H115+KZN293!H115+KZN294!H115+DC29!H115+KZN433!H115+KZN434!H115+KZN435!H115+KZN436!H115+DC43!H115</f>
        <v>0</v>
      </c>
    </row>
    <row r="116" customFormat="false" ht="14" hidden="true" customHeight="false" outlineLevel="0" collapsed="false">
      <c r="E116" s="24"/>
      <c r="F116" s="8" t="n">
        <f aca="false">ETH!F116+KZN212!F116+KZN213!F116+KZN214!F116+KZN216!F116+DC21!F116+KZN221!F116+KZN222!F116+KZN223!F116+KZN224!F116+KZN225!F116+KZN226!F116+KZN227!F116+DC22!F116+KZN235!F116+KZN237!F116+KZN238!F116+DC23!F116+KZN241!F116+KZN242!F116+KZN244!F116+KZN245!F116+DC24!F116+KZN252!F116+KZN253!F116+KZN254!F116+DC25!F116+KZN261!F116+KZN262!F116+KZN263!F116+KZN265!F116+KZN266!F116+DC26!F116+KZN271!F116+KZN272!F116+KZN275!F116+KZN276!F116+DC27!F116+KZN281!F116+KZN282!F116+KZN284!F116+KZN285!F116+KZN286!F116+DC28!F116+KZN291!F116+KZN292!F116+KZN293!F116+KZN294!F116+DC29!F116+KZN433!F116+KZN434!F116+KZN435!F116+KZN436!F116+DC43!F116</f>
        <v>0</v>
      </c>
      <c r="G116" s="8" t="n">
        <f aca="false">ETH!G116+KZN212!G116+KZN213!G116+KZN214!G116+KZN216!G116+DC21!G116+KZN221!G116+KZN222!G116+KZN223!G116+KZN224!G116+KZN225!G116+KZN226!G116+KZN227!G116+DC22!G116+KZN235!G116+KZN237!G116+KZN238!G116+DC23!G116+KZN241!G116+KZN242!G116+KZN244!G116+KZN245!G116+DC24!G116+KZN252!G116+KZN253!G116+KZN254!G116+DC25!G116+KZN261!G116+KZN262!G116+KZN263!G116+KZN265!G116+KZN266!G116+DC26!G116+KZN271!G116+KZN272!G116+KZN275!G116+KZN276!G116+DC27!G116+KZN281!G116+KZN282!G116+KZN284!G116+KZN285!G116+KZN286!G116+DC28!G116+KZN291!G116+KZN292!G116+KZN293!G116+KZN294!G116+DC29!G116+KZN433!G116+KZN434!G116+KZN435!G116+KZN436!G116+DC43!G116</f>
        <v>0</v>
      </c>
      <c r="H116" s="8" t="n">
        <f aca="false">ETH!H116+KZN212!H116+KZN213!H116+KZN214!H116+KZN216!H116+DC21!H116+KZN221!H116+KZN222!H116+KZN223!H116+KZN224!H116+KZN225!H116+KZN226!H116+KZN227!H116+DC22!H116+KZN235!H116+KZN237!H116+KZN238!H116+DC23!H116+KZN241!H116+KZN242!H116+KZN244!H116+KZN245!H116+DC24!H116+KZN252!H116+KZN253!H116+KZN254!H116+DC25!H116+KZN261!H116+KZN262!H116+KZN263!H116+KZN265!H116+KZN266!H116+DC26!H116+KZN271!H116+KZN272!H116+KZN275!H116+KZN276!H116+DC27!H116+KZN281!H116+KZN282!H116+KZN284!H116+KZN285!H116+KZN286!H116+DC28!H116+KZN291!H116+KZN292!H116+KZN293!H116+KZN294!H116+DC29!H116+KZN433!H116+KZN434!H116+KZN435!H116+KZN436!H116+DC43!H116</f>
        <v>0</v>
      </c>
    </row>
    <row r="117" customFormat="false" ht="14" hidden="true" customHeight="false" outlineLevel="0" collapsed="false">
      <c r="E117" s="24"/>
      <c r="F117" s="8" t="n">
        <f aca="false">ETH!F117+KZN212!F117+KZN213!F117+KZN214!F117+KZN216!F117+DC21!F117+KZN221!F117+KZN222!F117+KZN223!F117+KZN224!F117+KZN225!F117+KZN226!F117+KZN227!F117+DC22!F117+KZN235!F117+KZN237!F117+KZN238!F117+DC23!F117+KZN241!F117+KZN242!F117+KZN244!F117+KZN245!F117+DC24!F117+KZN252!F117+KZN253!F117+KZN254!F117+DC25!F117+KZN261!F117+KZN262!F117+KZN263!F117+KZN265!F117+KZN266!F117+DC26!F117+KZN271!F117+KZN272!F117+KZN275!F117+KZN276!F117+DC27!F117+KZN281!F117+KZN282!F117+KZN284!F117+KZN285!F117+KZN286!F117+DC28!F117+KZN291!F117+KZN292!F117+KZN293!F117+KZN294!F117+DC29!F117+KZN433!F117+KZN434!F117+KZN435!F117+KZN436!F117+DC43!F117</f>
        <v>0</v>
      </c>
      <c r="G117" s="8" t="n">
        <f aca="false">ETH!G117+KZN212!G117+KZN213!G117+KZN214!G117+KZN216!G117+DC21!G117+KZN221!G117+KZN222!G117+KZN223!G117+KZN224!G117+KZN225!G117+KZN226!G117+KZN227!G117+DC22!G117+KZN235!G117+KZN237!G117+KZN238!G117+DC23!G117+KZN241!G117+KZN242!G117+KZN244!G117+KZN245!G117+DC24!G117+KZN252!G117+KZN253!G117+KZN254!G117+DC25!G117+KZN261!G117+KZN262!G117+KZN263!G117+KZN265!G117+KZN266!G117+DC26!G117+KZN271!G117+KZN272!G117+KZN275!G117+KZN276!G117+DC27!G117+KZN281!G117+KZN282!G117+KZN284!G117+KZN285!G117+KZN286!G117+DC28!G117+KZN291!G117+KZN292!G117+KZN293!G117+KZN294!G117+DC29!G117+KZN433!G117+KZN434!G117+KZN435!G117+KZN436!G117+DC43!G117</f>
        <v>0</v>
      </c>
      <c r="H117" s="8" t="n">
        <f aca="false">ETH!H117+KZN212!H117+KZN213!H117+KZN214!H117+KZN216!H117+DC21!H117+KZN221!H117+KZN222!H117+KZN223!H117+KZN224!H117+KZN225!H117+KZN226!H117+KZN227!H117+DC22!H117+KZN235!H117+KZN237!H117+KZN238!H117+DC23!H117+KZN241!H117+KZN242!H117+KZN244!H117+KZN245!H117+DC24!H117+KZN252!H117+KZN253!H117+KZN254!H117+DC25!H117+KZN261!H117+KZN262!H117+KZN263!H117+KZN265!H117+KZN266!H117+DC26!H117+KZN271!H117+KZN272!H117+KZN275!H117+KZN276!H117+DC27!H117+KZN281!H117+KZN282!H117+KZN284!H117+KZN285!H117+KZN286!H117+DC28!H117+KZN291!H117+KZN292!H117+KZN293!H117+KZN294!H117+DC29!H117+KZN433!H117+KZN434!H117+KZN435!H117+KZN436!H117+DC43!H117</f>
        <v>0</v>
      </c>
    </row>
    <row r="118" customFormat="false" ht="14" hidden="false" customHeight="false" outlineLevel="0" collapsed="false">
      <c r="E118" s="24"/>
      <c r="F118" s="8"/>
      <c r="G118" s="8"/>
      <c r="H118" s="8"/>
    </row>
    <row r="119" customFormat="false" ht="14" hidden="false" customHeight="false" outlineLevel="0" collapsed="false">
      <c r="E119" s="51" t="s">
        <v>65</v>
      </c>
      <c r="F119" s="17" t="n">
        <f aca="false">ETH!F119+KZN212!F119+KZN213!F119+KZN214!F119+KZN216!F119+DC21!F119+KZN221!F119+KZN222!F119+KZN223!F119+KZN224!F119+KZN225!F119+KZN226!F119+KZN227!F119+DC22!F119+KZN235!F119+KZN237!F119+KZN238!F119+DC23!F119+KZN241!F119+KZN242!F119+KZN244!F119+KZN245!F119+DC24!F119+KZN252!F119+KZN253!F119+KZN254!F119+DC25!F119+KZN261!F119+KZN262!F119+KZN263!F119+KZN265!F119+KZN266!F119+DC26!F119+KZN271!F119+KZN272!F119+KZN275!F119+KZN276!F119+DC27!F119+KZN281!F119+KZN282!F119+KZN284!F119+KZN285!F119+KZN286!F119+DC28!F119+KZN291!F119+KZN292!F119+KZN293!F119+KZN294!F119+DC29!F119+KZN433!F119+KZN434!F119+KZN435!F119+KZN436!F119+DC43!F119</f>
        <v>2288637000</v>
      </c>
      <c r="G119" s="17" t="n">
        <f aca="false">ETH!G119+KZN212!G119+KZN213!G119+KZN214!G119+KZN216!G119+DC21!G119+KZN221!G119+KZN222!G119+KZN223!G119+KZN224!G119+KZN225!G119+KZN226!G119+KZN227!G119+DC22!G119+KZN235!G119+KZN237!G119+KZN238!G119+DC23!G119+KZN241!G119+KZN242!G119+KZN244!G119+KZN245!G119+DC24!G119+KZN252!G119+KZN253!G119+KZN254!G119+DC25!G119+KZN261!G119+KZN262!G119+KZN263!G119+KZN265!G119+KZN266!G119+DC26!G119+KZN271!G119+KZN272!G119+KZN275!G119+KZN276!G119+DC27!G119+KZN281!G119+KZN282!G119+KZN284!G119+KZN285!G119+KZN286!G119+DC28!G119+KZN291!G119+KZN292!G119+KZN293!G119+KZN294!G119+DC29!G119+KZN433!G119+KZN434!G119+KZN435!G119+KZN436!G119+DC43!G119</f>
        <v>1679958000</v>
      </c>
      <c r="H119" s="17" t="n">
        <f aca="false">ETH!H119+KZN212!H119+KZN213!H119+KZN214!H119+KZN216!H119+DC21!H119+KZN221!H119+KZN222!H119+KZN223!H119+KZN224!H119+KZN225!H119+KZN226!H119+KZN227!H119+DC22!H119+KZN235!H119+KZN237!H119+KZN238!H119+DC23!H119+KZN241!H119+KZN242!H119+KZN244!H119+KZN245!H119+DC24!H119+KZN252!H119+KZN253!H119+KZN254!H119+DC25!H119+KZN261!H119+KZN262!H119+KZN263!H119+KZN265!H119+KZN266!H119+DC26!H119+KZN271!H119+KZN272!H119+KZN275!H119+KZN276!H119+DC27!H119+KZN281!H119+KZN282!H119+KZN284!H119+KZN285!H119+KZN286!H119+DC28!H119+KZN291!H119+KZN292!H119+KZN293!H119+KZN294!H119+DC29!H119+KZN433!H119+KZN434!H119+KZN435!H119+KZN436!H119+DC43!H119</f>
        <v>1622396000</v>
      </c>
    </row>
    <row r="120" customFormat="false" ht="14" hidden="false" customHeight="false" outlineLevel="0" collapsed="false">
      <c r="F120" s="8"/>
      <c r="G120" s="8"/>
      <c r="H120" s="8"/>
    </row>
    <row r="121" customFormat="false" ht="14" hidden="false" customHeight="false" outlineLevel="0" collapsed="false">
      <c r="F121" s="8"/>
      <c r="G121" s="8"/>
      <c r="H121" s="8"/>
    </row>
    <row r="122" customFormat="false" ht="14" hidden="false" customHeight="false" outlineLevel="0" collapsed="false">
      <c r="F122" s="8"/>
      <c r="G122" s="8"/>
      <c r="H122" s="8"/>
    </row>
    <row r="123" customFormat="false" ht="14" hidden="false" customHeight="false" outlineLevel="0" collapsed="false">
      <c r="F123" s="8"/>
      <c r="G123" s="8"/>
      <c r="H123" s="8"/>
    </row>
    <row r="124" customFormat="false" ht="14" hidden="true" customHeight="false" outlineLevel="0" collapsed="false">
      <c r="F124" s="8"/>
      <c r="G124" s="8"/>
      <c r="H124" s="8"/>
    </row>
    <row r="125" customFormat="false" ht="14" hidden="true" customHeight="false" outlineLevel="0" collapsed="false">
      <c r="F125" s="8" t="n">
        <f aca="false">ETH!F125+KZN212!F125+KZN213!F125+KZN214!F125+KZN216!F125+DC21!F125+KZN221!F125+KZN222!F125+KZN223!F125+KZN224!F125+KZN225!F125+KZN226!F125+KZN227!F125+DC22!F125+KZN235!F125+KZN237!F125+KZN238!F125+DC23!F125+KZN241!F125+KZN242!F125+KZN244!F125+KZN245!F125+DC24!F125+KZN252!F125+KZN253!F125+KZN254!F125+DC25!F125+KZN261!F125+KZN262!F125+KZN263!F125+KZN265!F125+KZN266!F125+DC26!F125+KZN271!F125+KZN272!F125+KZN275!F125+KZN276!F125+DC27!F125+KZN281!F125+KZN282!F125+KZN284!F125+KZN285!F125+KZN286!F125+DC28!F125+KZN291!F125+KZN292!F125+KZN293!F125+KZN294!F125+DC29!F125+KZN433!F125+KZN434!F125+KZN435!F125+KZN436!F125+DC43!F125</f>
        <v>0</v>
      </c>
      <c r="G125" s="8" t="n">
        <f aca="false">ETH!G125+KZN212!G125+KZN213!G125+KZN214!G125+KZN216!G125+DC21!G125+KZN221!G125+KZN222!G125+KZN223!G125+KZN224!G125+KZN225!G125+KZN226!G125+KZN227!G125+DC22!G125+KZN235!G125+KZN237!G125+KZN238!G125+DC23!G125+KZN241!G125+KZN242!G125+KZN244!G125+KZN245!G125+DC24!G125+KZN252!G125+KZN253!G125+KZN254!G125+DC25!G125+KZN261!G125+KZN262!G125+KZN263!G125+KZN265!G125+KZN266!G125+DC26!G125+KZN271!G125+KZN272!G125+KZN275!G125+KZN276!G125+DC27!G125+KZN281!G125+KZN282!G125+KZN284!G125+KZN285!G125+KZN286!G125+DC28!G125+KZN291!G125+KZN292!G125+KZN293!G125+KZN294!G125+DC29!G125+KZN433!G125+KZN434!G125+KZN435!G125+KZN436!G125+DC43!G125</f>
        <v>0</v>
      </c>
      <c r="H125" s="8" t="n">
        <f aca="false">ETH!H125+KZN212!H125+KZN213!H125+KZN214!H125+KZN216!H125+DC21!H125+KZN221!H125+KZN222!H125+KZN223!H125+KZN224!H125+KZN225!H125+KZN226!H125+KZN227!H125+DC22!H125+KZN235!H125+KZN237!H125+KZN238!H125+DC23!H125+KZN241!H125+KZN242!H125+KZN244!H125+KZN245!H125+DC24!H125+KZN252!H125+KZN253!H125+KZN254!H125+DC25!H125+KZN261!H125+KZN262!H125+KZN263!H125+KZN265!H125+KZN266!H125+DC26!H125+KZN271!H125+KZN272!H125+KZN275!H125+KZN276!H125+DC27!H125+KZN281!H125+KZN282!H125+KZN284!H125+KZN285!H125+KZN286!H125+DC28!H125+KZN291!H125+KZN292!H125+KZN293!H125+KZN294!H125+DC29!H125+KZN433!H125+KZN434!H125+KZN435!H125+KZN436!H125+DC43!H125</f>
        <v>0</v>
      </c>
    </row>
    <row r="126" customFormat="false" ht="14" hidden="true" customHeight="false" outlineLevel="0" collapsed="false">
      <c r="E126" s="8"/>
      <c r="F126" s="8" t="n">
        <f aca="false">ETH!F126+KZN212!F126+KZN213!F126+KZN214!F126+KZN216!F126+DC21!F126+KZN221!F126+KZN222!F126+KZN223!F126+KZN224!F126+KZN225!F126+KZN226!F126+KZN227!F126+DC22!F126+KZN235!F126+KZN237!F126+KZN238!F126+DC23!F126+KZN241!F126+KZN242!F126+KZN244!F126+KZN245!F126+DC24!F126+KZN252!F126+KZN253!F126+KZN254!F126+DC25!F126+KZN261!F126+KZN262!F126+KZN263!F126+KZN265!F126+KZN266!F126+DC26!F126+KZN271!F126+KZN272!F126+KZN275!F126+KZN276!F126+DC27!F126+KZN281!F126+KZN282!F126+KZN284!F126+KZN285!F126+KZN286!F126+DC28!F126+KZN291!F126+KZN292!F126+KZN293!F126+KZN294!F126+DC29!F126+KZN433!F126+KZN434!F126+KZN435!F126+KZN436!F126+DC43!F126</f>
        <v>241210000</v>
      </c>
      <c r="G126" s="8" t="n">
        <f aca="false">ETH!G126+KZN212!G126+KZN213!G126+KZN214!G126+KZN216!G126+DC21!G126+KZN221!G126+KZN222!G126+KZN223!G126+KZN224!G126+KZN225!G126+KZN226!G126+KZN227!G126+DC22!G126+KZN235!G126+KZN237!G126+KZN238!G126+DC23!G126+KZN241!G126+KZN242!G126+KZN244!G126+KZN245!G126+DC24!G126+KZN252!G126+KZN253!G126+KZN254!G126+DC25!G126+KZN261!G126+KZN262!G126+KZN263!G126+KZN265!G126+KZN266!G126+DC26!G126+KZN271!G126+KZN272!G126+KZN275!G126+KZN276!G126+DC27!G126+KZN281!G126+KZN282!G126+KZN284!G126+KZN285!G126+KZN286!G126+DC28!G126+KZN291!G126+KZN292!G126+KZN293!G126+KZN294!G126+DC29!G126+KZN433!G126+KZN434!G126+KZN435!G126+KZN436!G126+DC43!G126</f>
        <v>267267000</v>
      </c>
      <c r="H126" s="8" t="n">
        <f aca="false">ETH!H126+KZN212!H126+KZN213!H126+KZN214!H126+KZN216!H126+DC21!H126+KZN221!H126+KZN222!H126+KZN223!H126+KZN224!H126+KZN225!H126+KZN226!H126+KZN227!H126+DC22!H126+KZN235!H126+KZN237!H126+KZN238!H126+DC23!H126+KZN241!H126+KZN242!H126+KZN244!H126+KZN245!H126+DC24!H126+KZN252!H126+KZN253!H126+KZN254!H126+DC25!H126+KZN261!H126+KZN262!H126+KZN263!H126+KZN265!H126+KZN266!H126+DC26!H126+KZN271!H126+KZN272!H126+KZN275!H126+KZN276!H126+DC27!H126+KZN281!H126+KZN282!H126+KZN284!H126+KZN285!H126+KZN286!H126+DC28!H126+KZN291!H126+KZN292!H126+KZN293!H126+KZN294!H126+DC29!H126+KZN433!H126+KZN434!H126+KZN435!H126+KZN436!H126+DC43!H126</f>
        <v>295124000</v>
      </c>
    </row>
    <row r="127" customFormat="false" ht="14" hidden="true" customHeight="false" outlineLevel="0" collapsed="false">
      <c r="F127" s="8" t="n">
        <f aca="false">ETH!F127+KZN212!F127+KZN213!F127+KZN214!F127+KZN216!F127+DC21!F127+KZN221!F127+KZN222!F127+KZN223!F127+KZN224!F127+KZN225!F127+KZN226!F127+KZN227!F127+DC22!F127+KZN235!F127+KZN237!F127+KZN238!F127+DC23!F127+KZN241!F127+KZN242!F127+KZN244!F127+KZN245!F127+DC24!F127+KZN252!F127+KZN253!F127+KZN254!F127+DC25!F127+KZN261!F127+KZN262!F127+KZN263!F127+KZN265!F127+KZN266!F127+DC26!F127+KZN271!F127+KZN272!F127+KZN275!F127+KZN276!F127+DC27!F127+KZN281!F127+KZN282!F127+KZN284!F127+KZN285!F127+KZN286!F127+DC28!F127+KZN291!F127+KZN292!F127+KZN293!F127+KZN294!F127+DC29!F127+KZN433!F127+KZN434!F127+KZN435!F127+KZN436!F127+DC43!F127</f>
        <v>344891000</v>
      </c>
      <c r="G127" s="8" t="n">
        <f aca="false">ETH!G127+KZN212!G127+KZN213!G127+KZN214!G127+KZN216!G127+DC21!G127+KZN221!G127+KZN222!G127+KZN223!G127+KZN224!G127+KZN225!G127+KZN226!G127+KZN227!G127+DC22!G127+KZN235!G127+KZN237!G127+KZN238!G127+DC23!G127+KZN241!G127+KZN242!G127+KZN244!G127+KZN245!G127+DC24!G127+KZN252!G127+KZN253!G127+KZN254!G127+DC25!G127+KZN261!G127+KZN262!G127+KZN263!G127+KZN265!G127+KZN266!G127+DC26!G127+KZN271!G127+KZN272!G127+KZN275!G127+KZN276!G127+DC27!G127+KZN281!G127+KZN282!G127+KZN284!G127+KZN285!G127+KZN286!G127+DC28!G127+KZN291!G127+KZN292!G127+KZN293!G127+KZN294!G127+DC29!G127+KZN433!G127+KZN434!G127+KZN435!G127+KZN436!G127+DC43!G127</f>
        <v>384124000</v>
      </c>
      <c r="H127" s="8" t="n">
        <f aca="false">ETH!H127+KZN212!H127+KZN213!H127+KZN214!H127+KZN216!H127+DC21!H127+KZN221!H127+KZN222!H127+KZN223!H127+KZN224!H127+KZN225!H127+KZN226!H127+KZN227!H127+DC22!H127+KZN235!H127+KZN237!H127+KZN238!H127+DC23!H127+KZN241!H127+KZN242!H127+KZN244!H127+KZN245!H127+DC24!H127+KZN252!H127+KZN253!H127+KZN254!H127+DC25!H127+KZN261!H127+KZN262!H127+KZN263!H127+KZN265!H127+KZN266!H127+DC26!H127+KZN271!H127+KZN272!H127+KZN275!H127+KZN276!H127+DC27!H127+KZN281!H127+KZN282!H127+KZN284!H127+KZN285!H127+KZN286!H127+DC28!H127+KZN291!H127+KZN292!H127+KZN293!H127+KZN294!H127+DC29!H127+KZN433!H127+KZN434!H127+KZN435!H127+KZN436!H127+DC43!H127</f>
        <v>426432000</v>
      </c>
    </row>
    <row r="128" customFormat="false" ht="14" hidden="true" customHeight="false" outlineLevel="0" collapsed="false">
      <c r="F128" s="8" t="n">
        <f aca="false">ETH!F128+KZN212!F128+KZN213!F128+KZN214!F128+KZN216!F128+DC21!F128+KZN221!F128+KZN222!F128+KZN223!F128+KZN224!F128+KZN225!F128+KZN226!F128+KZN227!F128+DC22!F128+KZN235!F128+KZN237!F128+KZN238!F128+DC23!F128+KZN241!F128+KZN242!F128+KZN244!F128+KZN245!F128+DC24!F128+KZN252!F128+KZN253!F128+KZN254!F128+DC25!F128+KZN261!F128+KZN262!F128+KZN263!F128+KZN265!F128+KZN266!F128+DC26!F128+KZN271!F128+KZN272!F128+KZN275!F128+KZN276!F128+DC27!F128+KZN281!F128+KZN282!F128+KZN284!F128+KZN285!F128+KZN286!F128+DC28!F128+KZN291!F128+KZN292!F128+KZN293!F128+KZN294!F128+DC29!F128+KZN433!F128+KZN434!F128+KZN435!F128+KZN436!F128+DC43!F128</f>
        <v>250998000</v>
      </c>
      <c r="G128" s="8" t="n">
        <f aca="false">ETH!G128+KZN212!G128+KZN213!G128+KZN214!G128+KZN216!G128+DC21!G128+KZN221!G128+KZN222!G128+KZN223!G128+KZN224!G128+KZN225!G128+KZN226!G128+KZN227!G128+DC22!G128+KZN235!G128+KZN237!G128+KZN238!G128+DC23!G128+KZN241!G128+KZN242!G128+KZN244!G128+KZN245!G128+DC24!G128+KZN252!G128+KZN253!G128+KZN254!G128+DC25!G128+KZN261!G128+KZN262!G128+KZN263!G128+KZN265!G128+KZN266!G128+DC26!G128+KZN271!G128+KZN272!G128+KZN275!G128+KZN276!G128+DC27!G128+KZN281!G128+KZN282!G128+KZN284!G128+KZN285!G128+KZN286!G128+DC28!G128+KZN291!G128+KZN292!G128+KZN293!G128+KZN294!G128+DC29!G128+KZN433!G128+KZN434!G128+KZN435!G128+KZN436!G128+DC43!G128</f>
        <v>275387000</v>
      </c>
      <c r="H128" s="8" t="n">
        <f aca="false">ETH!H128+KZN212!H128+KZN213!H128+KZN214!H128+KZN216!H128+DC21!H128+KZN221!H128+KZN222!H128+KZN223!H128+KZN224!H128+KZN225!H128+KZN226!H128+KZN227!H128+DC22!H128+KZN235!H128+KZN237!H128+KZN238!H128+DC23!H128+KZN241!H128+KZN242!H128+KZN244!H128+KZN245!H128+DC24!H128+KZN252!H128+KZN253!H128+KZN254!H128+DC25!H128+KZN261!H128+KZN262!H128+KZN263!H128+KZN265!H128+KZN266!H128+DC26!H128+KZN271!H128+KZN272!H128+KZN275!H128+KZN276!H128+DC27!H128+KZN281!H128+KZN282!H128+KZN284!H128+KZN285!H128+KZN286!H128+DC28!H128+KZN291!H128+KZN292!H128+KZN293!H128+KZN294!H128+DC29!H128+KZN433!H128+KZN434!H128+KZN435!H128+KZN436!H128+DC43!H128</f>
        <v>301093000</v>
      </c>
    </row>
    <row r="129" customFormat="false" ht="14" hidden="true" customHeight="false" outlineLevel="0" collapsed="false">
      <c r="F129" s="8" t="n">
        <f aca="false">ETH!F129+KZN212!F129+KZN213!F129+KZN214!F129+KZN216!F129+DC21!F129+KZN221!F129+KZN222!F129+KZN223!F129+KZN224!F129+KZN225!F129+KZN226!F129+KZN227!F129+DC22!F129+KZN235!F129+KZN237!F129+KZN238!F129+DC23!F129+KZN241!F129+KZN242!F129+KZN244!F129+KZN245!F129+DC24!F129+KZN252!F129+KZN253!F129+KZN254!F129+DC25!F129+KZN261!F129+KZN262!F129+KZN263!F129+KZN265!F129+KZN266!F129+DC26!F129+KZN271!F129+KZN272!F129+KZN275!F129+KZN276!F129+DC27!F129+KZN281!F129+KZN282!F129+KZN284!F129+KZN285!F129+KZN286!F129+DC28!F129+KZN291!F129+KZN292!F129+KZN293!F129+KZN294!F129+DC29!F129+KZN433!F129+KZN434!F129+KZN435!F129+KZN436!F129+DC43!F129</f>
        <v>316775000</v>
      </c>
      <c r="G129" s="8" t="n">
        <f aca="false">ETH!G129+KZN212!G129+KZN213!G129+KZN214!G129+KZN216!G129+DC21!G129+KZN221!G129+KZN222!G129+KZN223!G129+KZN224!G129+KZN225!G129+KZN226!G129+KZN227!G129+DC22!G129+KZN235!G129+KZN237!G129+KZN238!G129+DC23!G129+KZN241!G129+KZN242!G129+KZN244!G129+KZN245!G129+DC24!G129+KZN252!G129+KZN253!G129+KZN254!G129+DC25!G129+KZN261!G129+KZN262!G129+KZN263!G129+KZN265!G129+KZN266!G129+DC26!G129+KZN271!G129+KZN272!G129+KZN275!G129+KZN276!G129+DC27!G129+KZN281!G129+KZN282!G129+KZN284!G129+KZN285!G129+KZN286!G129+DC28!G129+KZN291!G129+KZN292!G129+KZN293!G129+KZN294!G129+DC29!G129+KZN433!G129+KZN434!G129+KZN435!G129+KZN436!G129+DC43!G129</f>
        <v>346042000</v>
      </c>
      <c r="H129" s="8" t="n">
        <f aca="false">ETH!H129+KZN212!H129+KZN213!H129+KZN214!H129+KZN216!H129+DC21!H129+KZN221!H129+KZN222!H129+KZN223!H129+KZN224!H129+KZN225!H129+KZN226!H129+KZN227!H129+DC22!H129+KZN235!H129+KZN237!H129+KZN238!H129+DC23!H129+KZN241!H129+KZN242!H129+KZN244!H129+KZN245!H129+DC24!H129+KZN252!H129+KZN253!H129+KZN254!H129+DC25!H129+KZN261!H129+KZN262!H129+KZN263!H129+KZN265!H129+KZN266!H129+DC26!H129+KZN271!H129+KZN272!H129+KZN275!H129+KZN276!H129+DC27!H129+KZN281!H129+KZN282!H129+KZN284!H129+KZN285!H129+KZN286!H129+DC28!H129+KZN291!H129+KZN292!H129+KZN293!H129+KZN294!H129+DC29!H129+KZN433!H129+KZN434!H129+KZN435!H129+KZN436!H129+DC43!H129</f>
        <v>376717000</v>
      </c>
    </row>
    <row r="130" customFormat="false" ht="14" hidden="true" customHeight="false" outlineLevel="0" collapsed="false">
      <c r="F130" s="8" t="n">
        <f aca="false">ETH!F130+KZN212!F130+KZN213!F130+KZN214!F130+KZN216!F130+DC21!F130+KZN221!F130+KZN222!F130+KZN223!F130+KZN224!F130+KZN225!F130+KZN226!F130+KZN227!F130+DC22!F130+KZN235!F130+KZN237!F130+KZN238!F130+DC23!F130+KZN241!F130+KZN242!F130+KZN244!F130+KZN245!F130+DC24!F130+KZN252!F130+KZN253!F130+KZN254!F130+DC25!F130+KZN261!F130+KZN262!F130+KZN263!F130+KZN265!F130+KZN266!F130+DC26!F130+KZN271!F130+KZN272!F130+KZN275!F130+KZN276!F130+DC27!F130+KZN281!F130+KZN282!F130+KZN284!F130+KZN285!F130+KZN286!F130+DC28!F130+KZN291!F130+KZN292!F130+KZN293!F130+KZN294!F130+DC29!F130+KZN433!F130+KZN434!F130+KZN435!F130+KZN436!F130+DC43!F130</f>
        <v>182325000</v>
      </c>
      <c r="G130" s="8" t="n">
        <f aca="false">ETH!G130+KZN212!G130+KZN213!G130+KZN214!G130+KZN216!G130+DC21!G130+KZN221!G130+KZN222!G130+KZN223!G130+KZN224!G130+KZN225!G130+KZN226!G130+KZN227!G130+DC22!G130+KZN235!G130+KZN237!G130+KZN238!G130+DC23!G130+KZN241!G130+KZN242!G130+KZN244!G130+KZN245!G130+DC24!G130+KZN252!G130+KZN253!G130+KZN254!G130+DC25!G130+KZN261!G130+KZN262!G130+KZN263!G130+KZN265!G130+KZN266!G130+DC26!G130+KZN271!G130+KZN272!G130+KZN275!G130+KZN276!G130+DC27!G130+KZN281!G130+KZN282!G130+KZN284!G130+KZN285!G130+KZN286!G130+DC28!G130+KZN291!G130+KZN292!G130+KZN293!G130+KZN294!G130+DC29!G130+KZN433!G130+KZN434!G130+KZN435!G130+KZN436!G130+DC43!G130</f>
        <v>200451000</v>
      </c>
      <c r="H130" s="8" t="n">
        <f aca="false">ETH!H130+KZN212!H130+KZN213!H130+KZN214!H130+KZN216!H130+DC21!H130+KZN221!H130+KZN222!H130+KZN223!H130+KZN224!H130+KZN225!H130+KZN226!H130+KZN227!H130+DC22!H130+KZN235!H130+KZN237!H130+KZN238!H130+DC23!H130+KZN241!H130+KZN242!H130+KZN244!H130+KZN245!H130+DC24!H130+KZN252!H130+KZN253!H130+KZN254!H130+DC25!H130+KZN261!H130+KZN262!H130+KZN263!H130+KZN265!H130+KZN266!H130+DC26!H130+KZN271!H130+KZN272!H130+KZN275!H130+KZN276!H130+DC27!H130+KZN281!H130+KZN282!H130+KZN284!H130+KZN285!H130+KZN286!H130+DC28!H130+KZN291!H130+KZN292!H130+KZN293!H130+KZN294!H130+DC29!H130+KZN433!H130+KZN434!H130+KZN435!H130+KZN436!H130+DC43!H130</f>
        <v>219635000</v>
      </c>
    </row>
    <row r="131" customFormat="false" ht="14" hidden="true" customHeight="false" outlineLevel="0" collapsed="false">
      <c r="F131" s="8" t="n">
        <f aca="false">ETH!F131+KZN212!F131+KZN213!F131+KZN214!F131+KZN216!F131+DC21!F131+KZN221!F131+KZN222!F131+KZN223!F131+KZN224!F131+KZN225!F131+KZN226!F131+KZN227!F131+DC22!F131+KZN235!F131+KZN237!F131+KZN238!F131+DC23!F131+KZN241!F131+KZN242!F131+KZN244!F131+KZN245!F131+DC24!F131+KZN252!F131+KZN253!F131+KZN254!F131+DC25!F131+KZN261!F131+KZN262!F131+KZN263!F131+KZN265!F131+KZN266!F131+DC26!F131+KZN271!F131+KZN272!F131+KZN275!F131+KZN276!F131+DC27!F131+KZN281!F131+KZN282!F131+KZN284!F131+KZN285!F131+KZN286!F131+DC28!F131+KZN291!F131+KZN292!F131+KZN293!F131+KZN294!F131+DC29!F131+KZN433!F131+KZN434!F131+KZN435!F131+KZN436!F131+DC43!F131</f>
        <v>282035000</v>
      </c>
      <c r="G131" s="8" t="n">
        <f aca="false">ETH!G131+KZN212!G131+KZN213!G131+KZN214!G131+KZN216!G131+DC21!G131+KZN221!G131+KZN222!G131+KZN223!G131+KZN224!G131+KZN225!G131+KZN226!G131+KZN227!G131+DC22!G131+KZN235!G131+KZN237!G131+KZN238!G131+DC23!G131+KZN241!G131+KZN242!G131+KZN244!G131+KZN245!G131+DC24!G131+KZN252!G131+KZN253!G131+KZN254!G131+DC25!G131+KZN261!G131+KZN262!G131+KZN263!G131+KZN265!G131+KZN266!G131+DC26!G131+KZN271!G131+KZN272!G131+KZN275!G131+KZN276!G131+DC27!G131+KZN281!G131+KZN282!G131+KZN284!G131+KZN285!G131+KZN286!G131+DC28!G131+KZN291!G131+KZN292!G131+KZN293!G131+KZN294!G131+DC29!G131+KZN433!G131+KZN434!G131+KZN435!G131+KZN436!G131+DC43!G131</f>
        <v>310702000</v>
      </c>
      <c r="H131" s="8" t="n">
        <f aca="false">ETH!H131+KZN212!H131+KZN213!H131+KZN214!H131+KZN216!H131+DC21!H131+KZN221!H131+KZN222!H131+KZN223!H131+KZN224!H131+KZN225!H131+KZN226!H131+KZN227!H131+DC22!H131+KZN235!H131+KZN237!H131+KZN238!H131+DC23!H131+KZN241!H131+KZN242!H131+KZN244!H131+KZN245!H131+DC24!H131+KZN252!H131+KZN253!H131+KZN254!H131+DC25!H131+KZN261!H131+KZN262!H131+KZN263!H131+KZN265!H131+KZN266!H131+DC26!H131+KZN271!H131+KZN272!H131+KZN275!H131+KZN276!H131+DC27!H131+KZN281!H131+KZN282!H131+KZN284!H131+KZN285!H131+KZN286!H131+DC28!H131+KZN291!H131+KZN292!H131+KZN293!H131+KZN294!H131+DC29!H131+KZN433!H131+KZN434!H131+KZN435!H131+KZN436!H131+DC43!H131</f>
        <v>341099000</v>
      </c>
    </row>
    <row r="132" customFormat="false" ht="14" hidden="true" customHeight="false" outlineLevel="0" collapsed="false">
      <c r="F132" s="8" t="n">
        <f aca="false">ETH!F132+KZN212!F132+KZN213!F132+KZN214!F132+KZN216!F132+DC21!F132+KZN221!F132+KZN222!F132+KZN223!F132+KZN224!F132+KZN225!F132+KZN226!F132+KZN227!F132+DC22!F132+KZN235!F132+KZN237!F132+KZN238!F132+DC23!F132+KZN241!F132+KZN242!F132+KZN244!F132+KZN245!F132+DC24!F132+KZN252!F132+KZN253!F132+KZN254!F132+DC25!F132+KZN261!F132+KZN262!F132+KZN263!F132+KZN265!F132+KZN266!F132+DC26!F132+KZN271!F132+KZN272!F132+KZN275!F132+KZN276!F132+DC27!F132+KZN281!F132+KZN282!F132+KZN284!F132+KZN285!F132+KZN286!F132+DC28!F132+KZN291!F132+KZN292!F132+KZN293!F132+KZN294!F132+DC29!F132+KZN433!F132+KZN434!F132+KZN435!F132+KZN436!F132+DC43!F132</f>
        <v>189402000</v>
      </c>
      <c r="G132" s="8" t="n">
        <f aca="false">ETH!G132+KZN212!G132+KZN213!G132+KZN214!G132+KZN216!G132+DC21!G132+KZN221!G132+KZN222!G132+KZN223!G132+KZN224!G132+KZN225!G132+KZN226!G132+KZN227!G132+DC22!G132+KZN235!G132+KZN237!G132+KZN238!G132+DC23!G132+KZN241!G132+KZN242!G132+KZN244!G132+KZN245!G132+DC24!G132+KZN252!G132+KZN253!G132+KZN254!G132+DC25!G132+KZN261!G132+KZN262!G132+KZN263!G132+KZN265!G132+KZN266!G132+DC26!G132+KZN271!G132+KZN272!G132+KZN275!G132+KZN276!G132+DC27!G132+KZN281!G132+KZN282!G132+KZN284!G132+KZN285!G132+KZN286!G132+DC28!G132+KZN291!G132+KZN292!G132+KZN293!G132+KZN294!G132+DC29!G132+KZN433!G132+KZN434!G132+KZN435!G132+KZN436!G132+DC43!G132</f>
        <v>207102000</v>
      </c>
      <c r="H132" s="8" t="n">
        <f aca="false">ETH!H132+KZN212!H132+KZN213!H132+KZN214!H132+KZN216!H132+DC21!H132+KZN221!H132+KZN222!H132+KZN223!H132+KZN224!H132+KZN225!H132+KZN226!H132+KZN227!H132+DC22!H132+KZN235!H132+KZN237!H132+KZN238!H132+DC23!H132+KZN241!H132+KZN242!H132+KZN244!H132+KZN245!H132+DC24!H132+KZN252!H132+KZN253!H132+KZN254!H132+DC25!H132+KZN261!H132+KZN262!H132+KZN263!H132+KZN265!H132+KZN266!H132+DC26!H132+KZN271!H132+KZN272!H132+KZN275!H132+KZN276!H132+DC27!H132+KZN281!H132+KZN282!H132+KZN284!H132+KZN285!H132+KZN286!H132+DC28!H132+KZN291!H132+KZN292!H132+KZN293!H132+KZN294!H132+DC29!H132+KZN433!H132+KZN434!H132+KZN435!H132+KZN436!H132+DC43!H132</f>
        <v>225111000</v>
      </c>
    </row>
    <row r="133" customFormat="false" ht="14" hidden="true" customHeight="false" outlineLevel="0" collapsed="false">
      <c r="F133" s="8" t="n">
        <f aca="false">ETH!F133+KZN212!F133+KZN213!F133+KZN214!F133+KZN216!F133+DC21!F133+KZN221!F133+KZN222!F133+KZN223!F133+KZN224!F133+KZN225!F133+KZN226!F133+KZN227!F133+DC22!F133+KZN235!F133+KZN237!F133+KZN238!F133+DC23!F133+KZN241!F133+KZN242!F133+KZN244!F133+KZN245!F133+DC24!F133+KZN252!F133+KZN253!F133+KZN254!F133+DC25!F133+KZN261!F133+KZN262!F133+KZN263!F133+KZN265!F133+KZN266!F133+DC26!F133+KZN271!F133+KZN272!F133+KZN275!F133+KZN276!F133+DC27!F133+KZN281!F133+KZN282!F133+KZN284!F133+KZN285!F133+KZN286!F133+DC28!F133+KZN291!F133+KZN292!F133+KZN293!F133+KZN294!F133+DC29!F133+KZN433!F133+KZN434!F133+KZN435!F133+KZN436!F133+DC43!F133</f>
        <v>130022000</v>
      </c>
      <c r="G133" s="8" t="n">
        <f aca="false">ETH!G133+KZN212!G133+KZN213!G133+KZN214!G133+KZN216!G133+DC21!G133+KZN221!G133+KZN222!G133+KZN223!G133+KZN224!G133+KZN225!G133+KZN226!G133+KZN227!G133+DC22!G133+KZN235!G133+KZN237!G133+KZN238!G133+DC23!G133+KZN241!G133+KZN242!G133+KZN244!G133+KZN245!G133+DC24!G133+KZN252!G133+KZN253!G133+KZN254!G133+DC25!G133+KZN261!G133+KZN262!G133+KZN263!G133+KZN265!G133+KZN266!G133+DC26!G133+KZN271!G133+KZN272!G133+KZN275!G133+KZN276!G133+DC27!G133+KZN281!G133+KZN282!G133+KZN284!G133+KZN285!G133+KZN286!G133+DC28!G133+KZN291!G133+KZN292!G133+KZN293!G133+KZN294!G133+DC29!G133+KZN433!G133+KZN434!G133+KZN435!G133+KZN436!G133+DC43!G133</f>
        <v>141790000</v>
      </c>
      <c r="H133" s="8" t="n">
        <f aca="false">ETH!H133+KZN212!H133+KZN213!H133+KZN214!H133+KZN216!H133+DC21!H133+KZN221!H133+KZN222!H133+KZN223!H133+KZN224!H133+KZN225!H133+KZN226!H133+KZN227!H133+DC22!H133+KZN235!H133+KZN237!H133+KZN238!H133+DC23!H133+KZN241!H133+KZN242!H133+KZN244!H133+KZN245!H133+DC24!H133+KZN252!H133+KZN253!H133+KZN254!H133+DC25!H133+KZN261!H133+KZN262!H133+KZN263!H133+KZN265!H133+KZN266!H133+DC26!H133+KZN271!H133+KZN272!H133+KZN275!H133+KZN276!H133+DC27!H133+KZN281!H133+KZN282!H133+KZN284!H133+KZN285!H133+KZN286!H133+DC28!H133+KZN291!H133+KZN292!H133+KZN293!H133+KZN294!H133+DC29!H133+KZN433!H133+KZN434!H133+KZN435!H133+KZN436!H133+DC43!H133</f>
        <v>152974000</v>
      </c>
    </row>
    <row r="134" customFormat="false" ht="14" hidden="true" customHeight="false" outlineLevel="0" collapsed="false">
      <c r="F134" s="8" t="n">
        <f aca="false">ETH!F134+KZN212!F134+KZN213!F134+KZN214!F134+KZN216!F134+DC21!F134+KZN221!F134+KZN222!F134+KZN223!F134+KZN224!F134+KZN225!F134+KZN226!F134+KZN227!F134+DC22!F134+KZN235!F134+KZN237!F134+KZN238!F134+DC23!F134+KZN241!F134+KZN242!F134+KZN244!F134+KZN245!F134+DC24!F134+KZN252!F134+KZN253!F134+KZN254!F134+DC25!F134+KZN261!F134+KZN262!F134+KZN263!F134+KZN265!F134+KZN266!F134+DC26!F134+KZN271!F134+KZN272!F134+KZN275!F134+KZN276!F134+DC27!F134+KZN281!F134+KZN282!F134+KZN284!F134+KZN285!F134+KZN286!F134+DC28!F134+KZN291!F134+KZN292!F134+KZN293!F134+KZN294!F134+DC29!F134+KZN433!F134+KZN434!F134+KZN435!F134+KZN436!F134+DC43!F134</f>
        <v>185457000</v>
      </c>
      <c r="G134" s="8" t="n">
        <f aca="false">ETH!G134+KZN212!G134+KZN213!G134+KZN214!G134+KZN216!G134+DC21!G134+KZN221!G134+KZN222!G134+KZN223!G134+KZN224!G134+KZN225!G134+KZN226!G134+KZN227!G134+DC22!G134+KZN235!G134+KZN237!G134+KZN238!G134+DC23!G134+KZN241!G134+KZN242!G134+KZN244!G134+KZN245!G134+DC24!G134+KZN252!G134+KZN253!G134+KZN254!G134+DC25!G134+KZN261!G134+KZN262!G134+KZN263!G134+KZN265!G134+KZN266!G134+DC26!G134+KZN271!G134+KZN272!G134+KZN275!G134+KZN276!G134+DC27!G134+KZN281!G134+KZN282!G134+KZN284!G134+KZN285!G134+KZN286!G134+DC28!G134+KZN291!G134+KZN292!G134+KZN293!G134+KZN294!G134+DC29!G134+KZN433!G134+KZN434!G134+KZN435!G134+KZN436!G134+DC43!G134</f>
        <v>199753000</v>
      </c>
      <c r="H134" s="8" t="n">
        <f aca="false">ETH!H134+KZN212!H134+KZN213!H134+KZN214!H134+KZN216!H134+DC21!H134+KZN221!H134+KZN222!H134+KZN223!H134+KZN224!H134+KZN225!H134+KZN226!H134+KZN227!H134+DC22!H134+KZN235!H134+KZN237!H134+KZN238!H134+DC23!H134+KZN241!H134+KZN242!H134+KZN244!H134+KZN245!H134+DC24!H134+KZN252!H134+KZN253!H134+KZN254!H134+DC25!H134+KZN261!H134+KZN262!H134+KZN263!H134+KZN265!H134+KZN266!H134+DC26!H134+KZN271!H134+KZN272!H134+KZN275!H134+KZN276!H134+DC27!H134+KZN281!H134+KZN282!H134+KZN284!H134+KZN285!H134+KZN286!H134+DC28!H134+KZN291!H134+KZN292!H134+KZN293!H134+KZN294!H134+DC29!H134+KZN433!H134+KZN434!H134+KZN435!H134+KZN436!H134+DC43!H134</f>
        <v>212776000</v>
      </c>
    </row>
    <row r="135" customFormat="false" ht="14" hidden="true" customHeight="false" outlineLevel="0" collapsed="false">
      <c r="F135" s="8" t="n">
        <f aca="false">ETH!F135+KZN212!F135+KZN213!F135+KZN214!F135+KZN216!F135+DC21!F135+KZN221!F135+KZN222!F135+KZN223!F135+KZN224!F135+KZN225!F135+KZN226!F135+KZN227!F135+DC22!F135+KZN235!F135+KZN237!F135+KZN238!F135+DC23!F135+KZN241!F135+KZN242!F135+KZN244!F135+KZN245!F135+DC24!F135+KZN252!F135+KZN253!F135+KZN254!F135+DC25!F135+KZN261!F135+KZN262!F135+KZN263!F135+KZN265!F135+KZN266!F135+DC26!F135+KZN271!F135+KZN272!F135+KZN275!F135+KZN276!F135+DC27!F135+KZN281!F135+KZN282!F135+KZN284!F135+KZN285!F135+KZN286!F135+DC28!F135+KZN291!F135+KZN292!F135+KZN293!F135+KZN294!F135+DC29!F135+KZN433!F135+KZN434!F135+KZN435!F135+KZN436!F135+DC43!F135</f>
        <v>227155000</v>
      </c>
      <c r="G135" s="8" t="n">
        <f aca="false">ETH!G135+KZN212!G135+KZN213!G135+KZN214!G135+KZN216!G135+DC21!G135+KZN221!G135+KZN222!G135+KZN223!G135+KZN224!G135+KZN225!G135+KZN226!G135+KZN227!G135+DC22!G135+KZN235!G135+KZN237!G135+KZN238!G135+DC23!G135+KZN241!G135+KZN242!G135+KZN244!G135+KZN245!G135+DC24!G135+KZN252!G135+KZN253!G135+KZN254!G135+DC25!G135+KZN261!G135+KZN262!G135+KZN263!G135+KZN265!G135+KZN266!G135+DC26!G135+KZN271!G135+KZN272!G135+KZN275!G135+KZN276!G135+DC27!G135+KZN281!G135+KZN282!G135+KZN284!G135+KZN285!G135+KZN286!G135+DC28!G135+KZN291!G135+KZN292!G135+KZN293!G135+KZN294!G135+DC29!G135+KZN433!G135+KZN434!G135+KZN435!G135+KZN436!G135+DC43!G135</f>
        <v>243859000</v>
      </c>
      <c r="H135" s="8" t="n">
        <f aca="false">ETH!H135+KZN212!H135+KZN213!H135+KZN214!H135+KZN216!H135+DC21!H135+KZN221!H135+KZN222!H135+KZN223!H135+KZN224!H135+KZN225!H135+KZN226!H135+KZN227!H135+DC22!H135+KZN235!H135+KZN237!H135+KZN238!H135+DC23!H135+KZN241!H135+KZN242!H135+KZN244!H135+KZN245!H135+DC24!H135+KZN252!H135+KZN253!H135+KZN254!H135+DC25!H135+KZN261!H135+KZN262!H135+KZN263!H135+KZN265!H135+KZN266!H135+DC26!H135+KZN271!H135+KZN272!H135+KZN275!H135+KZN276!H135+DC27!H135+KZN281!H135+KZN282!H135+KZN284!H135+KZN285!H135+KZN286!H135+DC28!H135+KZN291!H135+KZN292!H135+KZN293!H135+KZN294!H135+DC29!H135+KZN433!H135+KZN434!H135+KZN435!H135+KZN436!H135+DC43!H135</f>
        <v>258911000</v>
      </c>
    </row>
    <row r="136" customFormat="false" ht="14" hidden="true" customHeight="false" outlineLevel="0" collapsed="false">
      <c r="F136" s="8" t="n">
        <f aca="false">ETH!F136+KZN212!F136+KZN213!F136+KZN214!F136+KZN216!F136+DC21!F136+KZN221!F136+KZN222!F136+KZN223!F136+KZN224!F136+KZN225!F136+KZN226!F136+KZN227!F136+DC22!F136+KZN235!F136+KZN237!F136+KZN238!F136+DC23!F136+KZN241!F136+KZN242!F136+KZN244!F136+KZN245!F136+DC24!F136+KZN252!F136+KZN253!F136+KZN254!F136+DC25!F136+KZN261!F136+KZN262!F136+KZN263!F136+KZN265!F136+KZN266!F136+DC26!F136+KZN271!F136+KZN272!F136+KZN275!F136+KZN276!F136+DC27!F136+KZN281!F136+KZN282!F136+KZN284!F136+KZN285!F136+KZN286!F136+DC28!F136+KZN291!F136+KZN292!F136+KZN293!F136+KZN294!F136+DC29!F136+KZN433!F136+KZN434!F136+KZN435!F136+KZN436!F136+DC43!F136</f>
        <v>110908000</v>
      </c>
      <c r="G136" s="8" t="n">
        <f aca="false">ETH!G136+KZN212!G136+KZN213!G136+KZN214!G136+KZN216!G136+DC21!G136+KZN221!G136+KZN222!G136+KZN223!G136+KZN224!G136+KZN225!G136+KZN226!G136+KZN227!G136+DC22!G136+KZN235!G136+KZN237!G136+KZN238!G136+DC23!G136+KZN241!G136+KZN242!G136+KZN244!G136+KZN245!G136+DC24!G136+KZN252!G136+KZN253!G136+KZN254!G136+DC25!G136+KZN261!G136+KZN262!G136+KZN263!G136+KZN265!G136+KZN266!G136+DC26!G136+KZN271!G136+KZN272!G136+KZN275!G136+KZN276!G136+DC27!G136+KZN281!G136+KZN282!G136+KZN284!G136+KZN285!G136+KZN286!G136+DC28!G136+KZN291!G136+KZN292!G136+KZN293!G136+KZN294!G136+DC29!G136+KZN433!G136+KZN434!G136+KZN435!G136+KZN436!G136+DC43!G136</f>
        <v>118879000</v>
      </c>
      <c r="H136" s="8" t="n">
        <f aca="false">ETH!H136+KZN212!H136+KZN213!H136+KZN214!H136+KZN216!H136+DC21!H136+KZN221!H136+KZN222!H136+KZN223!H136+KZN224!H136+KZN225!H136+KZN226!H136+KZN227!H136+DC22!H136+KZN235!H136+KZN237!H136+KZN238!H136+DC23!H136+KZN241!H136+KZN242!H136+KZN244!H136+KZN245!H136+DC24!H136+KZN252!H136+KZN253!H136+KZN254!H136+DC25!H136+KZN261!H136+KZN262!H136+KZN263!H136+KZN265!H136+KZN266!H136+DC26!H136+KZN271!H136+KZN272!H136+KZN275!H136+KZN276!H136+DC27!H136+KZN281!H136+KZN282!H136+KZN284!H136+KZN285!H136+KZN286!H136+DC28!H136+KZN291!H136+KZN292!H136+KZN293!H136+KZN294!H136+DC29!H136+KZN433!H136+KZN434!H136+KZN435!H136+KZN436!H136+DC43!H136</f>
        <v>126033000</v>
      </c>
    </row>
    <row r="137" customFormat="false" ht="14" hidden="true" customHeight="false" outlineLevel="0" collapsed="false">
      <c r="F137" s="8" t="n">
        <f aca="false">ETH!F137+KZN212!F137+KZN213!F137+KZN214!F137+KZN216!F137+DC21!F137+KZN221!F137+KZN222!F137+KZN223!F137+KZN224!F137+KZN225!F137+KZN226!F137+KZN227!F137+DC22!F137+KZN235!F137+KZN237!F137+KZN238!F137+DC23!F137+KZN241!F137+KZN242!F137+KZN244!F137+KZN245!F137+DC24!F137+KZN252!F137+KZN253!F137+KZN254!F137+DC25!F137+KZN261!F137+KZN262!F137+KZN263!F137+KZN265!F137+KZN266!F137+DC26!F137+KZN271!F137+KZN272!F137+KZN275!F137+KZN276!F137+DC27!F137+KZN281!F137+KZN282!F137+KZN284!F137+KZN285!F137+KZN286!F137+DC28!F137+KZN291!F137+KZN292!F137+KZN293!F137+KZN294!F137+DC29!F137+KZN433!F137+KZN434!F137+KZN435!F137+KZN436!F137+DC43!F137</f>
        <v>132729000</v>
      </c>
      <c r="G137" s="8" t="n">
        <f aca="false">ETH!G137+KZN212!G137+KZN213!G137+KZN214!G137+KZN216!G137+DC21!G137+KZN221!G137+KZN222!G137+KZN223!G137+KZN224!G137+KZN225!G137+KZN226!G137+KZN227!G137+DC22!G137+KZN235!G137+KZN237!G137+KZN238!G137+DC23!G137+KZN241!G137+KZN242!G137+KZN244!G137+KZN245!G137+DC24!G137+KZN252!G137+KZN253!G137+KZN254!G137+DC25!G137+KZN261!G137+KZN262!G137+KZN263!G137+KZN265!G137+KZN266!G137+DC26!G137+KZN271!G137+KZN272!G137+KZN275!G137+KZN276!G137+DC27!G137+KZN281!G137+KZN282!G137+KZN284!G137+KZN285!G137+KZN286!G137+DC28!G137+KZN291!G137+KZN292!G137+KZN293!G137+KZN294!G137+DC29!G137+KZN433!G137+KZN434!G137+KZN435!G137+KZN436!G137+DC43!G137</f>
        <v>141244000</v>
      </c>
      <c r="H137" s="8" t="n">
        <f aca="false">ETH!H137+KZN212!H137+KZN213!H137+KZN214!H137+KZN216!H137+DC21!H137+KZN221!H137+KZN222!H137+KZN223!H137+KZN224!H137+KZN225!H137+KZN226!H137+KZN227!H137+DC22!H137+KZN235!H137+KZN237!H137+KZN238!H137+DC23!H137+KZN241!H137+KZN242!H137+KZN244!H137+KZN245!H137+DC24!H137+KZN252!H137+KZN253!H137+KZN254!H137+DC25!H137+KZN261!H137+KZN262!H137+KZN263!H137+KZN265!H137+KZN266!H137+DC26!H137+KZN271!H137+KZN272!H137+KZN275!H137+KZN276!H137+DC27!H137+KZN281!H137+KZN282!H137+KZN284!H137+KZN285!H137+KZN286!H137+DC28!H137+KZN291!H137+KZN292!H137+KZN293!H137+KZN294!H137+DC29!H137+KZN433!H137+KZN434!H137+KZN435!H137+KZN436!H137+DC43!H137</f>
        <v>148644000</v>
      </c>
    </row>
    <row r="138" customFormat="false" ht="14" hidden="true" customHeight="false" outlineLevel="0" collapsed="false">
      <c r="F138" s="8" t="n">
        <f aca="false">ETH!F138+KZN212!F138+KZN213!F138+KZN214!F138+KZN216!F138+DC21!F138+KZN221!F138+KZN222!F138+KZN223!F138+KZN224!F138+KZN225!F138+KZN226!F138+KZN227!F138+DC22!F138+KZN235!F138+KZN237!F138+KZN238!F138+DC23!F138+KZN241!F138+KZN242!F138+KZN244!F138+KZN245!F138+DC24!F138+KZN252!F138+KZN253!F138+KZN254!F138+DC25!F138+KZN261!F138+KZN262!F138+KZN263!F138+KZN265!F138+KZN266!F138+DC26!F138+KZN271!F138+KZN272!F138+KZN275!F138+KZN276!F138+DC27!F138+KZN281!F138+KZN282!F138+KZN284!F138+KZN285!F138+KZN286!F138+DC28!F138+KZN291!F138+KZN292!F138+KZN293!F138+KZN294!F138+DC29!F138+KZN433!F138+KZN434!F138+KZN435!F138+KZN436!F138+DC43!F138</f>
        <v>137216000</v>
      </c>
      <c r="G138" s="8" t="n">
        <f aca="false">ETH!G138+KZN212!G138+KZN213!G138+KZN214!G138+KZN216!G138+DC21!G138+KZN221!G138+KZN222!G138+KZN223!G138+KZN224!G138+KZN225!G138+KZN226!G138+KZN227!G138+DC22!G138+KZN235!G138+KZN237!G138+KZN238!G138+DC23!G138+KZN241!G138+KZN242!G138+KZN244!G138+KZN245!G138+DC24!G138+KZN252!G138+KZN253!G138+KZN254!G138+DC25!G138+KZN261!G138+KZN262!G138+KZN263!G138+KZN265!G138+KZN266!G138+DC26!G138+KZN271!G138+KZN272!G138+KZN275!G138+KZN276!G138+DC27!G138+KZN281!G138+KZN282!G138+KZN284!G138+KZN285!G138+KZN286!G138+DC28!G138+KZN291!G138+KZN292!G138+KZN293!G138+KZN294!G138+DC29!G138+KZN433!G138+KZN434!G138+KZN435!G138+KZN436!G138+DC43!G138</f>
        <v>147024000</v>
      </c>
      <c r="H138" s="8" t="n">
        <f aca="false">ETH!H138+KZN212!H138+KZN213!H138+KZN214!H138+KZN216!H138+DC21!H138+KZN221!H138+KZN222!H138+KZN223!H138+KZN224!H138+KZN225!H138+KZN226!H138+KZN227!H138+DC22!H138+KZN235!H138+KZN237!H138+KZN238!H138+DC23!H138+KZN241!H138+KZN242!H138+KZN244!H138+KZN245!H138+DC24!H138+KZN252!H138+KZN253!H138+KZN254!H138+DC25!H138+KZN261!H138+KZN262!H138+KZN263!H138+KZN265!H138+KZN266!H138+DC26!H138+KZN271!H138+KZN272!H138+KZN275!H138+KZN276!H138+DC27!H138+KZN281!H138+KZN282!H138+KZN284!H138+KZN285!H138+KZN286!H138+DC28!H138+KZN291!H138+KZN292!H138+KZN293!H138+KZN294!H138+DC29!H138+KZN433!H138+KZN434!H138+KZN435!H138+KZN436!H138+DC43!H138</f>
        <v>155807000</v>
      </c>
    </row>
    <row r="139" customFormat="false" ht="14" hidden="true" customHeight="false" outlineLevel="0" collapsed="false">
      <c r="F139" s="8" t="n">
        <f aca="false">ETH!F139+KZN212!F139+KZN213!F139+KZN214!F139+KZN216!F139+DC21!F139+KZN221!F139+KZN222!F139+KZN223!F139+KZN224!F139+KZN225!F139+KZN226!F139+KZN227!F139+DC22!F139+KZN235!F139+KZN237!F139+KZN238!F139+DC23!F139+KZN241!F139+KZN242!F139+KZN244!F139+KZN245!F139+DC24!F139+KZN252!F139+KZN253!F139+KZN254!F139+DC25!F139+KZN261!F139+KZN262!F139+KZN263!F139+KZN265!F139+KZN266!F139+DC26!F139+KZN271!F139+KZN272!F139+KZN275!F139+KZN276!F139+DC27!F139+KZN281!F139+KZN282!F139+KZN284!F139+KZN285!F139+KZN286!F139+DC28!F139+KZN291!F139+KZN292!F139+KZN293!F139+KZN294!F139+DC29!F139+KZN433!F139+KZN434!F139+KZN435!F139+KZN436!F139+DC43!F139</f>
        <v>148664000</v>
      </c>
      <c r="G139" s="8" t="n">
        <f aca="false">ETH!G139+KZN212!G139+KZN213!G139+KZN214!G139+KZN216!G139+DC21!G139+KZN221!G139+KZN222!G139+KZN223!G139+KZN224!G139+KZN225!G139+KZN226!G139+KZN227!G139+DC22!G139+KZN235!G139+KZN237!G139+KZN238!G139+DC23!G139+KZN241!G139+KZN242!G139+KZN244!G139+KZN245!G139+DC24!G139+KZN252!G139+KZN253!G139+KZN254!G139+DC25!G139+KZN261!G139+KZN262!G139+KZN263!G139+KZN265!G139+KZN266!G139+DC26!G139+KZN271!G139+KZN272!G139+KZN275!G139+KZN276!G139+DC27!G139+KZN281!G139+KZN282!G139+KZN284!G139+KZN285!G139+KZN286!G139+DC28!G139+KZN291!G139+KZN292!G139+KZN293!G139+KZN294!G139+DC29!G139+KZN433!G139+KZN434!G139+KZN435!G139+KZN436!G139+DC43!G139</f>
        <v>159819000</v>
      </c>
      <c r="H139" s="8" t="n">
        <f aca="false">ETH!H139+KZN212!H139+KZN213!H139+KZN214!H139+KZN216!H139+DC21!H139+KZN221!H139+KZN222!H139+KZN223!H139+KZN224!H139+KZN225!H139+KZN226!H139+KZN227!H139+DC22!H139+KZN235!H139+KZN237!H139+KZN238!H139+DC23!H139+KZN241!H139+KZN242!H139+KZN244!H139+KZN245!H139+DC24!H139+KZN252!H139+KZN253!H139+KZN254!H139+DC25!H139+KZN261!H139+KZN262!H139+KZN263!H139+KZN265!H139+KZN266!H139+DC26!H139+KZN271!H139+KZN272!H139+KZN275!H139+KZN276!H139+DC27!H139+KZN281!H139+KZN282!H139+KZN284!H139+KZN285!H139+KZN286!H139+DC28!H139+KZN291!H139+KZN292!H139+KZN293!H139+KZN294!H139+DC29!H139+KZN433!H139+KZN434!H139+KZN435!H139+KZN436!H139+DC43!H139</f>
        <v>169915000</v>
      </c>
    </row>
    <row r="140" customFormat="false" ht="14" hidden="true" customHeight="false" outlineLevel="0" collapsed="false">
      <c r="F140" s="8" t="n">
        <f aca="false">ETH!F140+KZN212!F140+KZN213!F140+KZN214!F140+KZN216!F140+DC21!F140+KZN221!F140+KZN222!F140+KZN223!F140+KZN224!F140+KZN225!F140+KZN226!F140+KZN227!F140+DC22!F140+KZN235!F140+KZN237!F140+KZN238!F140+DC23!F140+KZN241!F140+KZN242!F140+KZN244!F140+KZN245!F140+DC24!F140+KZN252!F140+KZN253!F140+KZN254!F140+DC25!F140+KZN261!F140+KZN262!F140+KZN263!F140+KZN265!F140+KZN266!F140+DC26!F140+KZN271!F140+KZN272!F140+KZN275!F140+KZN276!F140+DC27!F140+KZN281!F140+KZN282!F140+KZN284!F140+KZN285!F140+KZN286!F140+DC28!F140+KZN291!F140+KZN292!F140+KZN293!F140+KZN294!F140+DC29!F140+KZN433!F140+KZN434!F140+KZN435!F140+KZN436!F140+DC43!F140</f>
        <v>59456000</v>
      </c>
      <c r="G140" s="8" t="n">
        <f aca="false">ETH!G140+KZN212!G140+KZN213!G140+KZN214!G140+KZN216!G140+DC21!G140+KZN221!G140+KZN222!G140+KZN223!G140+KZN224!G140+KZN225!G140+KZN226!G140+KZN227!G140+DC22!G140+KZN235!G140+KZN237!G140+KZN238!G140+DC23!G140+KZN241!G140+KZN242!G140+KZN244!G140+KZN245!G140+DC24!G140+KZN252!G140+KZN253!G140+KZN254!G140+DC25!G140+KZN261!G140+KZN262!G140+KZN263!G140+KZN265!G140+KZN266!G140+DC26!G140+KZN271!G140+KZN272!G140+KZN275!G140+KZN276!G140+DC27!G140+KZN281!G140+KZN282!G140+KZN284!G140+KZN285!G140+KZN286!G140+DC28!G140+KZN291!G140+KZN292!G140+KZN293!G140+KZN294!G140+DC29!G140+KZN433!G140+KZN434!G140+KZN435!G140+KZN436!G140+DC43!G140</f>
        <v>63864000</v>
      </c>
      <c r="H140" s="8" t="n">
        <f aca="false">ETH!H140+KZN212!H140+KZN213!H140+KZN214!H140+KZN216!H140+DC21!H140+KZN221!H140+KZN222!H140+KZN223!H140+KZN224!H140+KZN225!H140+KZN226!H140+KZN227!H140+DC22!H140+KZN235!H140+KZN237!H140+KZN238!H140+DC23!H140+KZN241!H140+KZN242!H140+KZN244!H140+KZN245!H140+DC24!H140+KZN252!H140+KZN253!H140+KZN254!H140+DC25!H140+KZN261!H140+KZN262!H140+KZN263!H140+KZN265!H140+KZN266!H140+DC26!H140+KZN271!H140+KZN272!H140+KZN275!H140+KZN276!H140+DC27!H140+KZN281!H140+KZN282!H140+KZN284!H140+KZN285!H140+KZN286!H140+DC28!H140+KZN291!H140+KZN292!H140+KZN293!H140+KZN294!H140+DC29!H140+KZN433!H140+KZN434!H140+KZN435!H140+KZN436!H140+DC43!H140</f>
        <v>67841000</v>
      </c>
    </row>
    <row r="141" customFormat="false" ht="14" hidden="true" customHeight="false" outlineLevel="0" collapsed="false">
      <c r="F141" s="8" t="n">
        <f aca="false">ETH!F141+KZN212!F141+KZN213!F141+KZN214!F141+KZN216!F141+DC21!F141+KZN221!F141+KZN222!F141+KZN223!F141+KZN224!F141+KZN225!F141+KZN226!F141+KZN227!F141+DC22!F141+KZN235!F141+KZN237!F141+KZN238!F141+DC23!F141+KZN241!F141+KZN242!F141+KZN244!F141+KZN245!F141+DC24!F141+KZN252!F141+KZN253!F141+KZN254!F141+DC25!F141+KZN261!F141+KZN262!F141+KZN263!F141+KZN265!F141+KZN266!F141+DC26!F141+KZN271!F141+KZN272!F141+KZN275!F141+KZN276!F141+DC27!F141+KZN281!F141+KZN282!F141+KZN284!F141+KZN285!F141+KZN286!F141+DC28!F141+KZN291!F141+KZN292!F141+KZN293!F141+KZN294!F141+DC29!F141+KZN433!F141+KZN434!F141+KZN435!F141+KZN436!F141+DC43!F141</f>
        <v>93628000</v>
      </c>
      <c r="G141" s="8" t="n">
        <f aca="false">ETH!G141+KZN212!G141+KZN213!G141+KZN214!G141+KZN216!G141+DC21!G141+KZN221!G141+KZN222!G141+KZN223!G141+KZN224!G141+KZN225!G141+KZN226!G141+KZN227!G141+DC22!G141+KZN235!G141+KZN237!G141+KZN238!G141+DC23!G141+KZN241!G141+KZN242!G141+KZN244!G141+KZN245!G141+DC24!G141+KZN252!G141+KZN253!G141+KZN254!G141+DC25!G141+KZN261!G141+KZN262!G141+KZN263!G141+KZN265!G141+KZN266!G141+DC26!G141+KZN271!G141+KZN272!G141+KZN275!G141+KZN276!G141+DC27!G141+KZN281!G141+KZN282!G141+KZN284!G141+KZN285!G141+KZN286!G141+DC28!G141+KZN291!G141+KZN292!G141+KZN293!G141+KZN294!G141+DC29!G141+KZN433!G141+KZN434!G141+KZN435!G141+KZN436!G141+DC43!G141</f>
        <v>100073000</v>
      </c>
      <c r="H141" s="8" t="n">
        <f aca="false">ETH!H141+KZN212!H141+KZN213!H141+KZN214!H141+KZN216!H141+DC21!H141+KZN221!H141+KZN222!H141+KZN223!H141+KZN224!H141+KZN225!H141+KZN226!H141+KZN227!H141+DC22!H141+KZN235!H141+KZN237!H141+KZN238!H141+DC23!H141+KZN241!H141+KZN242!H141+KZN244!H141+KZN245!H141+DC24!H141+KZN252!H141+KZN253!H141+KZN254!H141+DC25!H141+KZN261!H141+KZN262!H141+KZN263!H141+KZN265!H141+KZN266!H141+DC26!H141+KZN271!H141+KZN272!H141+KZN275!H141+KZN276!H141+DC27!H141+KZN281!H141+KZN282!H141+KZN284!H141+KZN285!H141+KZN286!H141+DC28!H141+KZN291!H141+KZN292!H141+KZN293!H141+KZN294!H141+DC29!H141+KZN433!H141+KZN434!H141+KZN435!H141+KZN436!H141+DC43!H141</f>
        <v>105780000</v>
      </c>
    </row>
    <row r="142" customFormat="false" ht="14" hidden="true" customHeight="false" outlineLevel="0" collapsed="false">
      <c r="F142" s="8" t="n">
        <f aca="false">ETH!F142+KZN212!F142+KZN213!F142+KZN214!F142+KZN216!F142+DC21!F142+KZN221!F142+KZN222!F142+KZN223!F142+KZN224!F142+KZN225!F142+KZN226!F142+KZN227!F142+DC22!F142+KZN235!F142+KZN237!F142+KZN238!F142+DC23!F142+KZN241!F142+KZN242!F142+KZN244!F142+KZN245!F142+DC24!F142+KZN252!F142+KZN253!F142+KZN254!F142+DC25!F142+KZN261!F142+KZN262!F142+KZN263!F142+KZN265!F142+KZN266!F142+DC26!F142+KZN271!F142+KZN272!F142+KZN275!F142+KZN276!F142+DC27!F142+KZN281!F142+KZN282!F142+KZN284!F142+KZN285!F142+KZN286!F142+DC28!F142+KZN291!F142+KZN292!F142+KZN293!F142+KZN294!F142+DC29!F142+KZN433!F142+KZN434!F142+KZN435!F142+KZN436!F142+DC43!F142</f>
        <v>0</v>
      </c>
      <c r="G142" s="8" t="n">
        <f aca="false">ETH!G142+KZN212!G142+KZN213!G142+KZN214!G142+KZN216!G142+DC21!G142+KZN221!G142+KZN222!G142+KZN223!G142+KZN224!G142+KZN225!G142+KZN226!G142+KZN227!G142+DC22!G142+KZN235!G142+KZN237!G142+KZN238!G142+DC23!G142+KZN241!G142+KZN242!G142+KZN244!G142+KZN245!G142+DC24!G142+KZN252!G142+KZN253!G142+KZN254!G142+DC25!G142+KZN261!G142+KZN262!G142+KZN263!G142+KZN265!G142+KZN266!G142+DC26!G142+KZN271!G142+KZN272!G142+KZN275!G142+KZN276!G142+DC27!G142+KZN281!G142+KZN282!G142+KZN284!G142+KZN285!G142+KZN286!G142+DC28!G142+KZN291!G142+KZN292!G142+KZN293!G142+KZN294!G142+DC29!G142+KZN433!G142+KZN434!G142+KZN435!G142+KZN436!G142+DC43!G142</f>
        <v>0</v>
      </c>
      <c r="H142" s="8" t="n">
        <f aca="false">ETH!H142+KZN212!H142+KZN213!H142+KZN214!H142+KZN216!H142+DC21!H142+KZN221!H142+KZN222!H142+KZN223!H142+KZN224!H142+KZN225!H142+KZN226!H142+KZN227!H142+DC22!H142+KZN235!H142+KZN237!H142+KZN238!H142+DC23!H142+KZN241!H142+KZN242!H142+KZN244!H142+KZN245!H142+DC24!H142+KZN252!H142+KZN253!H142+KZN254!H142+DC25!H142+KZN261!H142+KZN262!H142+KZN263!H142+KZN265!H142+KZN266!H142+DC26!H142+KZN271!H142+KZN272!H142+KZN275!H142+KZN276!H142+DC27!H142+KZN281!H142+KZN282!H142+KZN284!H142+KZN285!H142+KZN286!H142+DC28!H142+KZN291!H142+KZN292!H142+KZN293!H142+KZN294!H142+DC29!H142+KZN433!H142+KZN434!H142+KZN435!H142+KZN436!H142+DC43!H142</f>
        <v>0</v>
      </c>
    </row>
    <row r="143" customFormat="false" ht="14" hidden="true" customHeight="false" outlineLevel="0" collapsed="false">
      <c r="F143" s="8" t="n">
        <f aca="false">ETH!F143+KZN212!F143+KZN213!F143+KZN214!F143+KZN216!F143+DC21!F143+KZN221!F143+KZN222!F143+KZN223!F143+KZN224!F143+KZN225!F143+KZN226!F143+KZN227!F143+DC22!F143+KZN235!F143+KZN237!F143+KZN238!F143+DC23!F143+KZN241!F143+KZN242!F143+KZN244!F143+KZN245!F143+DC24!F143+KZN252!F143+KZN253!F143+KZN254!F143+DC25!F143+KZN261!F143+KZN262!F143+KZN263!F143+KZN265!F143+KZN266!F143+DC26!F143+KZN271!F143+KZN272!F143+KZN275!F143+KZN276!F143+DC27!F143+KZN281!F143+KZN282!F143+KZN284!F143+KZN285!F143+KZN286!F143+DC28!F143+KZN291!F143+KZN292!F143+KZN293!F143+KZN294!F143+DC29!F143+KZN433!F143+KZN434!F143+KZN435!F143+KZN436!F143+DC43!F143</f>
        <v>0</v>
      </c>
      <c r="G143" s="8" t="n">
        <f aca="false">ETH!G143+KZN212!G143+KZN213!G143+KZN214!G143+KZN216!G143+DC21!G143+KZN221!G143+KZN222!G143+KZN223!G143+KZN224!G143+KZN225!G143+KZN226!G143+KZN227!G143+DC22!G143+KZN235!G143+KZN237!G143+KZN238!G143+DC23!G143+KZN241!G143+KZN242!G143+KZN244!G143+KZN245!G143+DC24!G143+KZN252!G143+KZN253!G143+KZN254!G143+DC25!G143+KZN261!G143+KZN262!G143+KZN263!G143+KZN265!G143+KZN266!G143+DC26!G143+KZN271!G143+KZN272!G143+KZN275!G143+KZN276!G143+DC27!G143+KZN281!G143+KZN282!G143+KZN284!G143+KZN285!G143+KZN286!G143+DC28!G143+KZN291!G143+KZN292!G143+KZN293!G143+KZN294!G143+DC29!G143+KZN433!G143+KZN434!G143+KZN435!G143+KZN436!G143+DC43!G143</f>
        <v>0</v>
      </c>
      <c r="H143" s="8" t="n">
        <f aca="false">ETH!H143+KZN212!H143+KZN213!H143+KZN214!H143+KZN216!H143+DC21!H143+KZN221!H143+KZN222!H143+KZN223!H143+KZN224!H143+KZN225!H143+KZN226!H143+KZN227!H143+DC22!H143+KZN235!H143+KZN237!H143+KZN238!H143+DC23!H143+KZN241!H143+KZN242!H143+KZN244!H143+KZN245!H143+DC24!H143+KZN252!H143+KZN253!H143+KZN254!H143+DC25!H143+KZN261!H143+KZN262!H143+KZN263!H143+KZN265!H143+KZN266!H143+DC26!H143+KZN271!H143+KZN272!H143+KZN275!H143+KZN276!H143+DC27!H143+KZN281!H143+KZN282!H143+KZN284!H143+KZN285!H143+KZN286!H143+DC28!H143+KZN291!H143+KZN292!H143+KZN293!H143+KZN294!H143+DC29!H143+KZN433!H143+KZN434!H143+KZN435!H143+KZN436!H143+DC43!H143</f>
        <v>0</v>
      </c>
    </row>
    <row r="144" customFormat="false" ht="14" hidden="true" customHeight="false" outlineLevel="0" collapsed="false">
      <c r="F144" s="8" t="n">
        <f aca="false">ETH!F144+KZN212!F144+KZN213!F144+KZN214!F144+KZN216!F144+DC21!F144+KZN221!F144+KZN222!F144+KZN223!F144+KZN224!F144+KZN225!F144+KZN226!F144+KZN227!F144+DC22!F144+KZN235!F144+KZN237!F144+KZN238!F144+DC23!F144+KZN241!F144+KZN242!F144+KZN244!F144+KZN245!F144+DC24!F144+KZN252!F144+KZN253!F144+KZN254!F144+DC25!F144+KZN261!F144+KZN262!F144+KZN263!F144+KZN265!F144+KZN266!F144+DC26!F144+KZN271!F144+KZN272!F144+KZN275!F144+KZN276!F144+DC27!F144+KZN281!F144+KZN282!F144+KZN284!F144+KZN285!F144+KZN286!F144+DC28!F144+KZN291!F144+KZN292!F144+KZN293!F144+KZN294!F144+DC29!F144+KZN433!F144+KZN434!F144+KZN435!F144+KZN436!F144+DC43!F144</f>
        <v>0</v>
      </c>
      <c r="G144" s="8" t="n">
        <f aca="false">ETH!G144+KZN212!G144+KZN213!G144+KZN214!G144+KZN216!G144+DC21!G144+KZN221!G144+KZN222!G144+KZN223!G144+KZN224!G144+KZN225!G144+KZN226!G144+KZN227!G144+DC22!G144+KZN235!G144+KZN237!G144+KZN238!G144+DC23!G144+KZN241!G144+KZN242!G144+KZN244!G144+KZN245!G144+DC24!G144+KZN252!G144+KZN253!G144+KZN254!G144+DC25!G144+KZN261!G144+KZN262!G144+KZN263!G144+KZN265!G144+KZN266!G144+DC26!G144+KZN271!G144+KZN272!G144+KZN275!G144+KZN276!G144+DC27!G144+KZN281!G144+KZN282!G144+KZN284!G144+KZN285!G144+KZN286!G144+DC28!G144+KZN291!G144+KZN292!G144+KZN293!G144+KZN294!G144+DC29!G144+KZN433!G144+KZN434!G144+KZN435!G144+KZN436!G144+DC43!G144</f>
        <v>0</v>
      </c>
      <c r="H144" s="8" t="n">
        <f aca="false">ETH!H144+KZN212!H144+KZN213!H144+KZN214!H144+KZN216!H144+DC21!H144+KZN221!H144+KZN222!H144+KZN223!H144+KZN224!H144+KZN225!H144+KZN226!H144+KZN227!H144+DC22!H144+KZN235!H144+KZN237!H144+KZN238!H144+DC23!H144+KZN241!H144+KZN242!H144+KZN244!H144+KZN245!H144+DC24!H144+KZN252!H144+KZN253!H144+KZN254!H144+DC25!H144+KZN261!H144+KZN262!H144+KZN263!H144+KZN265!H144+KZN266!H144+DC26!H144+KZN271!H144+KZN272!H144+KZN275!H144+KZN276!H144+DC27!H144+KZN281!H144+KZN282!H144+KZN284!H144+KZN285!H144+KZN286!H144+DC28!H144+KZN291!H144+KZN292!H144+KZN293!H144+KZN294!H144+DC29!H144+KZN433!H144+KZN434!H144+KZN435!H144+KZN436!H144+DC43!H144</f>
        <v>0</v>
      </c>
    </row>
    <row r="145" customFormat="false" ht="14" hidden="true" customHeight="false" outlineLevel="0" collapsed="false">
      <c r="F145" s="8" t="n">
        <f aca="false">ETH!F145+KZN212!F145+KZN213!F145+KZN214!F145+KZN216!F145+DC21!F145+KZN221!F145+KZN222!F145+KZN223!F145+KZN224!F145+KZN225!F145+KZN226!F145+KZN227!F145+DC22!F145+KZN235!F145+KZN237!F145+KZN238!F145+DC23!F145+KZN241!F145+KZN242!F145+KZN244!F145+KZN245!F145+DC24!F145+KZN252!F145+KZN253!F145+KZN254!F145+DC25!F145+KZN261!F145+KZN262!F145+KZN263!F145+KZN265!F145+KZN266!F145+DC26!F145+KZN271!F145+KZN272!F145+KZN275!F145+KZN276!F145+DC27!F145+KZN281!F145+KZN282!F145+KZN284!F145+KZN285!F145+KZN286!F145+DC28!F145+KZN291!F145+KZN292!F145+KZN293!F145+KZN294!F145+DC29!F145+KZN433!F145+KZN434!F145+KZN435!F145+KZN436!F145+DC43!F145</f>
        <v>0</v>
      </c>
      <c r="G145" s="8" t="n">
        <f aca="false">ETH!G145+KZN212!G145+KZN213!G145+KZN214!G145+KZN216!G145+DC21!G145+KZN221!G145+KZN222!G145+KZN223!G145+KZN224!G145+KZN225!G145+KZN226!G145+KZN227!G145+DC22!G145+KZN235!G145+KZN237!G145+KZN238!G145+DC23!G145+KZN241!G145+KZN242!G145+KZN244!G145+KZN245!G145+DC24!G145+KZN252!G145+KZN253!G145+KZN254!G145+DC25!G145+KZN261!G145+KZN262!G145+KZN263!G145+KZN265!G145+KZN266!G145+DC26!G145+KZN271!G145+KZN272!G145+KZN275!G145+KZN276!G145+DC27!G145+KZN281!G145+KZN282!G145+KZN284!G145+KZN285!G145+KZN286!G145+DC28!G145+KZN291!G145+KZN292!G145+KZN293!G145+KZN294!G145+DC29!G145+KZN433!G145+KZN434!G145+KZN435!G145+KZN436!G145+DC43!G145</f>
        <v>0</v>
      </c>
      <c r="H145" s="8" t="n">
        <f aca="false">ETH!H145+KZN212!H145+KZN213!H145+KZN214!H145+KZN216!H145+DC21!H145+KZN221!H145+KZN222!H145+KZN223!H145+KZN224!H145+KZN225!H145+KZN226!H145+KZN227!H145+DC22!H145+KZN235!H145+KZN237!H145+KZN238!H145+DC23!H145+KZN241!H145+KZN242!H145+KZN244!H145+KZN245!H145+DC24!H145+KZN252!H145+KZN253!H145+KZN254!H145+DC25!H145+KZN261!H145+KZN262!H145+KZN263!H145+KZN265!H145+KZN266!H145+DC26!H145+KZN271!H145+KZN272!H145+KZN275!H145+KZN276!H145+DC27!H145+KZN281!H145+KZN282!H145+KZN284!H145+KZN285!H145+KZN286!H145+DC28!H145+KZN291!H145+KZN292!H145+KZN293!H145+KZN294!H145+DC29!H145+KZN433!H145+KZN434!H145+KZN435!H145+KZN436!H145+DC43!H145</f>
        <v>0</v>
      </c>
    </row>
    <row r="146" customFormat="false" ht="14" hidden="true" customHeight="false" outlineLevel="0" collapsed="false">
      <c r="F146" s="8" t="n">
        <f aca="false">ETH!F146+KZN212!F146+KZN213!F146+KZN214!F146+KZN216!F146+DC21!F146+KZN221!F146+KZN222!F146+KZN223!F146+KZN224!F146+KZN225!F146+KZN226!F146+KZN227!F146+DC22!F146+KZN235!F146+KZN237!F146+KZN238!F146+DC23!F146+KZN241!F146+KZN242!F146+KZN244!F146+KZN245!F146+DC24!F146+KZN252!F146+KZN253!F146+KZN254!F146+DC25!F146+KZN261!F146+KZN262!F146+KZN263!F146+KZN265!F146+KZN266!F146+DC26!F146+KZN271!F146+KZN272!F146+KZN275!F146+KZN276!F146+DC27!F146+KZN281!F146+KZN282!F146+KZN284!F146+KZN285!F146+KZN286!F146+DC28!F146+KZN291!F146+KZN292!F146+KZN293!F146+KZN294!F146+DC29!F146+KZN433!F146+KZN434!F146+KZN435!F146+KZN436!F146+DC43!F146</f>
        <v>49450000</v>
      </c>
      <c r="G146" s="8" t="n">
        <f aca="false">ETH!G146+KZN212!G146+KZN213!G146+KZN214!G146+KZN216!G146+DC21!G146+KZN221!G146+KZN222!G146+KZN223!G146+KZN224!G146+KZN225!G146+KZN226!G146+KZN227!G146+DC22!G146+KZN235!G146+KZN237!G146+KZN238!G146+DC23!G146+KZN241!G146+KZN242!G146+KZN244!G146+KZN245!G146+DC24!G146+KZN252!G146+KZN253!G146+KZN254!G146+DC25!G146+KZN261!G146+KZN262!G146+KZN263!G146+KZN265!G146+KZN266!G146+DC26!G146+KZN271!G146+KZN272!G146+KZN275!G146+KZN276!G146+DC27!G146+KZN281!G146+KZN282!G146+KZN284!G146+KZN285!G146+KZN286!G146+DC28!G146+KZN291!G146+KZN292!G146+KZN293!G146+KZN294!G146+DC29!G146+KZN433!G146+KZN434!G146+KZN435!G146+KZN436!G146+DC43!G146</f>
        <v>54085000</v>
      </c>
      <c r="H146" s="8" t="n">
        <f aca="false">ETH!H146+KZN212!H146+KZN213!H146+KZN214!H146+KZN216!H146+DC21!H146+KZN221!H146+KZN222!H146+KZN223!H146+KZN224!H146+KZN225!H146+KZN226!H146+KZN227!H146+DC22!H146+KZN235!H146+KZN237!H146+KZN238!H146+DC23!H146+KZN241!H146+KZN242!H146+KZN244!H146+KZN245!H146+DC24!H146+KZN252!H146+KZN253!H146+KZN254!H146+DC25!H146+KZN261!H146+KZN262!H146+KZN263!H146+KZN265!H146+KZN266!H146+DC26!H146+KZN271!H146+KZN272!H146+KZN275!H146+KZN276!H146+DC27!H146+KZN281!H146+KZN282!H146+KZN284!H146+KZN285!H146+KZN286!H146+DC28!H146+KZN291!H146+KZN292!H146+KZN293!H146+KZN294!H146+DC29!H146+KZN433!H146+KZN434!H146+KZN435!H146+KZN436!H146+DC43!H146</f>
        <v>57477000</v>
      </c>
    </row>
    <row r="147" customFormat="false" ht="14" hidden="true" customHeight="false" outlineLevel="0" collapsed="false">
      <c r="F147" s="8" t="n">
        <f aca="false">ETH!F147+KZN212!F147+KZN213!F147+KZN214!F147+KZN216!F147+DC21!F147+KZN221!F147+KZN222!F147+KZN223!F147+KZN224!F147+KZN225!F147+KZN226!F147+KZN227!F147+DC22!F147+KZN235!F147+KZN237!F147+KZN238!F147+DC23!F147+KZN241!F147+KZN242!F147+KZN244!F147+KZN245!F147+DC24!F147+KZN252!F147+KZN253!F147+KZN254!F147+DC25!F147+KZN261!F147+KZN262!F147+KZN263!F147+KZN265!F147+KZN266!F147+DC26!F147+KZN271!F147+KZN272!F147+KZN275!F147+KZN276!F147+DC27!F147+KZN281!F147+KZN282!F147+KZN284!F147+KZN285!F147+KZN286!F147+DC28!F147+KZN291!F147+KZN292!F147+KZN293!F147+KZN294!F147+DC29!F147+KZN433!F147+KZN434!F147+KZN435!F147+KZN436!F147+DC43!F147</f>
        <v>107640000</v>
      </c>
      <c r="G147" s="8" t="n">
        <f aca="false">ETH!G147+KZN212!G147+KZN213!G147+KZN214!G147+KZN216!G147+DC21!G147+KZN221!G147+KZN222!G147+KZN223!G147+KZN224!G147+KZN225!G147+KZN226!G147+KZN227!G147+DC22!G147+KZN235!G147+KZN237!G147+KZN238!G147+DC23!G147+KZN241!G147+KZN242!G147+KZN244!G147+KZN245!G147+DC24!G147+KZN252!G147+KZN253!G147+KZN254!G147+DC25!G147+KZN261!G147+KZN262!G147+KZN263!G147+KZN265!G147+KZN266!G147+DC26!G147+KZN271!G147+KZN272!G147+KZN275!G147+KZN276!G147+DC27!G147+KZN281!G147+KZN282!G147+KZN284!G147+KZN285!G147+KZN286!G147+DC28!G147+KZN291!G147+KZN292!G147+KZN293!G147+KZN294!G147+DC29!G147+KZN433!G147+KZN434!G147+KZN435!G147+KZN436!G147+DC43!G147</f>
        <v>117729000</v>
      </c>
      <c r="H147" s="8" t="n">
        <f aca="false">ETH!H147+KZN212!H147+KZN213!H147+KZN214!H147+KZN216!H147+DC21!H147+KZN221!H147+KZN222!H147+KZN223!H147+KZN224!H147+KZN225!H147+KZN226!H147+KZN227!H147+DC22!H147+KZN235!H147+KZN237!H147+KZN238!H147+DC23!H147+KZN241!H147+KZN242!H147+KZN244!H147+KZN245!H147+DC24!H147+KZN252!H147+KZN253!H147+KZN254!H147+DC25!H147+KZN261!H147+KZN262!H147+KZN263!H147+KZN265!H147+KZN266!H147+DC26!H147+KZN271!H147+KZN272!H147+KZN275!H147+KZN276!H147+DC27!H147+KZN281!H147+KZN282!H147+KZN284!H147+KZN285!H147+KZN286!H147+DC28!H147+KZN291!H147+KZN292!H147+KZN293!H147+KZN294!H147+DC29!H147+KZN433!H147+KZN434!H147+KZN435!H147+KZN436!H147+DC43!H147</f>
        <v>125112000</v>
      </c>
    </row>
    <row r="148" customFormat="false" ht="14" hidden="true" customHeight="false" outlineLevel="0" collapsed="false">
      <c r="F148" s="8" t="n">
        <f aca="false">ETH!F148+KZN212!F148+KZN213!F148+KZN214!F148+KZN216!F148+DC21!F148+KZN221!F148+KZN222!F148+KZN223!F148+KZN224!F148+KZN225!F148+KZN226!F148+KZN227!F148+DC22!F148+KZN235!F148+KZN237!F148+KZN238!F148+DC23!F148+KZN241!F148+KZN242!F148+KZN244!F148+KZN245!F148+DC24!F148+KZN252!F148+KZN253!F148+KZN254!F148+DC25!F148+KZN261!F148+KZN262!F148+KZN263!F148+KZN265!F148+KZN266!F148+DC26!F148+KZN271!F148+KZN272!F148+KZN275!F148+KZN276!F148+DC27!F148+KZN281!F148+KZN282!F148+KZN284!F148+KZN285!F148+KZN286!F148+DC28!F148+KZN291!F148+KZN292!F148+KZN293!F148+KZN294!F148+DC29!F148+KZN433!F148+KZN434!F148+KZN435!F148+KZN436!F148+DC43!F148</f>
        <v>129896000</v>
      </c>
      <c r="G148" s="8" t="n">
        <f aca="false">ETH!G148+KZN212!G148+KZN213!G148+KZN214!G148+KZN216!G148+DC21!G148+KZN221!G148+KZN222!G148+KZN223!G148+KZN224!G148+KZN225!G148+KZN226!G148+KZN227!G148+DC22!G148+KZN235!G148+KZN237!G148+KZN238!G148+DC23!G148+KZN241!G148+KZN242!G148+KZN244!G148+KZN245!G148+DC24!G148+KZN252!G148+KZN253!G148+KZN254!G148+DC25!G148+KZN261!G148+KZN262!G148+KZN263!G148+KZN265!G148+KZN266!G148+DC26!G148+KZN271!G148+KZN272!G148+KZN275!G148+KZN276!G148+DC27!G148+KZN281!G148+KZN282!G148+KZN284!G148+KZN285!G148+KZN286!G148+DC28!G148+KZN291!G148+KZN292!G148+KZN293!G148+KZN294!G148+DC29!G148+KZN433!G148+KZN434!G148+KZN435!G148+KZN436!G148+DC43!G148</f>
        <v>142072000</v>
      </c>
      <c r="H148" s="8" t="n">
        <f aca="false">ETH!H148+KZN212!H148+KZN213!H148+KZN214!H148+KZN216!H148+DC21!H148+KZN221!H148+KZN222!H148+KZN223!H148+KZN224!H148+KZN225!H148+KZN226!H148+KZN227!H148+DC22!H148+KZN235!H148+KZN237!H148+KZN238!H148+DC23!H148+KZN241!H148+KZN242!H148+KZN244!H148+KZN245!H148+DC24!H148+KZN252!H148+KZN253!H148+KZN254!H148+DC25!H148+KZN261!H148+KZN262!H148+KZN263!H148+KZN265!H148+KZN266!H148+DC26!H148+KZN271!H148+KZN272!H148+KZN275!H148+KZN276!H148+DC27!H148+KZN281!H148+KZN282!H148+KZN284!H148+KZN285!H148+KZN286!H148+DC28!H148+KZN291!H148+KZN292!H148+KZN293!H148+KZN294!H148+DC29!H148+KZN433!H148+KZN434!H148+KZN435!H148+KZN436!H148+DC43!H148</f>
        <v>150982000</v>
      </c>
    </row>
    <row r="149" customFormat="false" ht="14" hidden="true" customHeight="false" outlineLevel="0" collapsed="false">
      <c r="F149" s="8" t="n">
        <f aca="false">ETH!F149+KZN212!F149+KZN213!F149+KZN214!F149+KZN216!F149+DC21!F149+KZN221!F149+KZN222!F149+KZN223!F149+KZN224!F149+KZN225!F149+KZN226!F149+KZN227!F149+DC22!F149+KZN235!F149+KZN237!F149+KZN238!F149+DC23!F149+KZN241!F149+KZN242!F149+KZN244!F149+KZN245!F149+DC24!F149+KZN252!F149+KZN253!F149+KZN254!F149+DC25!F149+KZN261!F149+KZN262!F149+KZN263!F149+KZN265!F149+KZN266!F149+DC26!F149+KZN271!F149+KZN272!F149+KZN275!F149+KZN276!F149+DC27!F149+KZN281!F149+KZN282!F149+KZN284!F149+KZN285!F149+KZN286!F149+DC28!F149+KZN291!F149+KZN292!F149+KZN293!F149+KZN294!F149+DC29!F149+KZN433!F149+KZN434!F149+KZN435!F149+KZN436!F149+DC43!F149</f>
        <v>132420000</v>
      </c>
      <c r="G149" s="8" t="n">
        <f aca="false">ETH!G149+KZN212!G149+KZN213!G149+KZN214!G149+KZN216!G149+DC21!G149+KZN221!G149+KZN222!G149+KZN223!G149+KZN224!G149+KZN225!G149+KZN226!G149+KZN227!G149+DC22!G149+KZN235!G149+KZN237!G149+KZN238!G149+DC23!G149+KZN241!G149+KZN242!G149+KZN244!G149+KZN245!G149+DC24!G149+KZN252!G149+KZN253!G149+KZN254!G149+DC25!G149+KZN261!G149+KZN262!G149+KZN263!G149+KZN265!G149+KZN266!G149+DC26!G149+KZN271!G149+KZN272!G149+KZN275!G149+KZN276!G149+DC27!G149+KZN281!G149+KZN282!G149+KZN284!G149+KZN285!G149+KZN286!G149+DC28!G149+KZN291!G149+KZN292!G149+KZN293!G149+KZN294!G149+DC29!G149+KZN433!G149+KZN434!G149+KZN435!G149+KZN436!G149+DC43!G149</f>
        <v>144830000</v>
      </c>
      <c r="H149" s="8" t="n">
        <f aca="false">ETH!H149+KZN212!H149+KZN213!H149+KZN214!H149+KZN216!H149+DC21!H149+KZN221!H149+KZN222!H149+KZN223!H149+KZN224!H149+KZN225!H149+KZN226!H149+KZN227!H149+DC22!H149+KZN235!H149+KZN237!H149+KZN238!H149+DC23!H149+KZN241!H149+KZN242!H149+KZN244!H149+KZN245!H149+DC24!H149+KZN252!H149+KZN253!H149+KZN254!H149+DC25!H149+KZN261!H149+KZN262!H149+KZN263!H149+KZN265!H149+KZN266!H149+DC26!H149+KZN271!H149+KZN272!H149+KZN275!H149+KZN276!H149+DC27!H149+KZN281!H149+KZN282!H149+KZN284!H149+KZN285!H149+KZN286!H149+DC28!H149+KZN291!H149+KZN292!H149+KZN293!H149+KZN294!H149+DC29!H149+KZN433!H149+KZN434!H149+KZN435!H149+KZN436!H149+DC43!H149</f>
        <v>153914000</v>
      </c>
    </row>
    <row r="150" customFormat="false" ht="14" hidden="true" customHeight="false" outlineLevel="0" collapsed="false">
      <c r="F150" s="8" t="n">
        <f aca="false">ETH!F150+KZN212!F150+KZN213!F150+KZN214!F150+KZN216!F150+DC21!F150+KZN221!F150+KZN222!F150+KZN223!F150+KZN224!F150+KZN225!F150+KZN226!F150+KZN227!F150+DC22!F150+KZN235!F150+KZN237!F150+KZN238!F150+DC23!F150+KZN241!F150+KZN242!F150+KZN244!F150+KZN245!F150+DC24!F150+KZN252!F150+KZN253!F150+KZN254!F150+DC25!F150+KZN261!F150+KZN262!F150+KZN263!F150+KZN265!F150+KZN266!F150+DC26!F150+KZN271!F150+KZN272!F150+KZN275!F150+KZN276!F150+DC27!F150+KZN281!F150+KZN282!F150+KZN284!F150+KZN285!F150+KZN286!F150+DC28!F150+KZN291!F150+KZN292!F150+KZN293!F150+KZN294!F150+DC29!F150+KZN433!F150+KZN434!F150+KZN435!F150+KZN436!F150+DC43!F150</f>
        <v>43499000</v>
      </c>
      <c r="G150" s="8" t="n">
        <f aca="false">ETH!G150+KZN212!G150+KZN213!G150+KZN214!G150+KZN216!G150+DC21!G150+KZN221!G150+KZN222!G150+KZN223!G150+KZN224!G150+KZN225!G150+KZN226!G150+KZN227!G150+DC22!G150+KZN235!G150+KZN237!G150+KZN238!G150+DC23!G150+KZN241!G150+KZN242!G150+KZN244!G150+KZN245!G150+DC24!G150+KZN252!G150+KZN253!G150+KZN254!G150+DC25!G150+KZN261!G150+KZN262!G150+KZN263!G150+KZN265!G150+KZN266!G150+DC26!G150+KZN271!G150+KZN272!G150+KZN275!G150+KZN276!G150+DC27!G150+KZN281!G150+KZN282!G150+KZN284!G150+KZN285!G150+KZN286!G150+DC28!G150+KZN291!G150+KZN292!G150+KZN293!G150+KZN294!G150+DC29!G150+KZN433!G150+KZN434!G150+KZN435!G150+KZN436!G150+DC43!G150</f>
        <v>47577000</v>
      </c>
      <c r="H150" s="8" t="n">
        <f aca="false">ETH!H150+KZN212!H150+KZN213!H150+KZN214!H150+KZN216!H150+DC21!H150+KZN221!H150+KZN222!H150+KZN223!H150+KZN224!H150+KZN225!H150+KZN226!H150+KZN227!H150+DC22!H150+KZN235!H150+KZN237!H150+KZN238!H150+DC23!H150+KZN241!H150+KZN242!H150+KZN244!H150+KZN245!H150+DC24!H150+KZN252!H150+KZN253!H150+KZN254!H150+DC25!H150+KZN261!H150+KZN262!H150+KZN263!H150+KZN265!H150+KZN266!H150+DC26!H150+KZN271!H150+KZN272!H150+KZN275!H150+KZN276!H150+DC27!H150+KZN281!H150+KZN282!H150+KZN284!H150+KZN285!H150+KZN286!H150+DC28!H150+KZN291!H150+KZN292!H150+KZN293!H150+KZN294!H150+DC29!H150+KZN433!H150+KZN434!H150+KZN435!H150+KZN436!H150+DC43!H150</f>
        <v>50560000</v>
      </c>
    </row>
    <row r="151" customFormat="false" ht="14" hidden="true" customHeight="false" outlineLevel="0" collapsed="false">
      <c r="F151" s="8" t="n">
        <f aca="false">ETH!F151+KZN212!F151+KZN213!F151+KZN214!F151+KZN216!F151+DC21!F151+KZN221!F151+KZN222!F151+KZN223!F151+KZN224!F151+KZN225!F151+KZN226!F151+KZN227!F151+DC22!F151+KZN235!F151+KZN237!F151+KZN238!F151+DC23!F151+KZN241!F151+KZN242!F151+KZN244!F151+KZN245!F151+DC24!F151+KZN252!F151+KZN253!F151+KZN254!F151+DC25!F151+KZN261!F151+KZN262!F151+KZN263!F151+KZN265!F151+KZN266!F151+DC26!F151+KZN271!F151+KZN272!F151+KZN275!F151+KZN276!F151+DC27!F151+KZN281!F151+KZN282!F151+KZN284!F151+KZN285!F151+KZN286!F151+DC28!F151+KZN291!F151+KZN292!F151+KZN293!F151+KZN294!F151+DC29!F151+KZN433!F151+KZN434!F151+KZN435!F151+KZN436!F151+DC43!F151</f>
        <v>46686000</v>
      </c>
      <c r="G151" s="8" t="n">
        <f aca="false">ETH!G151+KZN212!G151+KZN213!G151+KZN214!G151+KZN216!G151+DC21!G151+KZN221!G151+KZN222!G151+KZN223!G151+KZN224!G151+KZN225!G151+KZN226!G151+KZN227!G151+DC22!G151+KZN235!G151+KZN237!G151+KZN238!G151+DC23!G151+KZN241!G151+KZN242!G151+KZN244!G151+KZN245!G151+DC24!G151+KZN252!G151+KZN253!G151+KZN254!G151+DC25!G151+KZN261!G151+KZN262!G151+KZN263!G151+KZN265!G151+KZN266!G151+DC26!G151+KZN271!G151+KZN272!G151+KZN275!G151+KZN276!G151+DC27!G151+KZN281!G151+KZN282!G151+KZN284!G151+KZN285!G151+KZN286!G151+DC28!G151+KZN291!G151+KZN292!G151+KZN293!G151+KZN294!G151+DC29!G151+KZN433!G151+KZN434!G151+KZN435!G151+KZN436!G151+DC43!G151</f>
        <v>51062000</v>
      </c>
      <c r="H151" s="8" t="n">
        <f aca="false">ETH!H151+KZN212!H151+KZN213!H151+KZN214!H151+KZN216!H151+DC21!H151+KZN221!H151+KZN222!H151+KZN223!H151+KZN224!H151+KZN225!H151+KZN226!H151+KZN227!H151+DC22!H151+KZN235!H151+KZN237!H151+KZN238!H151+DC23!H151+KZN241!H151+KZN242!H151+KZN244!H151+KZN245!H151+DC24!H151+KZN252!H151+KZN253!H151+KZN254!H151+DC25!H151+KZN261!H151+KZN262!H151+KZN263!H151+KZN265!H151+KZN266!H151+DC26!H151+KZN271!H151+KZN272!H151+KZN275!H151+KZN276!H151+DC27!H151+KZN281!H151+KZN282!H151+KZN284!H151+KZN285!H151+KZN286!H151+DC28!H151+KZN291!H151+KZN292!H151+KZN293!H151+KZN294!H151+DC29!H151+KZN433!H151+KZN434!H151+KZN435!H151+KZN436!H151+DC43!H151</f>
        <v>54265000</v>
      </c>
    </row>
    <row r="152" customFormat="false" ht="14" hidden="true" customHeight="false" outlineLevel="0" collapsed="false">
      <c r="F152" s="8" t="n">
        <f aca="false">ETH!F152+KZN212!F152+KZN213!F152+KZN214!F152+KZN216!F152+DC21!F152+KZN221!F152+KZN222!F152+KZN223!F152+KZN224!F152+KZN225!F152+KZN226!F152+KZN227!F152+DC22!F152+KZN235!F152+KZN237!F152+KZN238!F152+DC23!F152+KZN241!F152+KZN242!F152+KZN244!F152+KZN245!F152+DC24!F152+KZN252!F152+KZN253!F152+KZN254!F152+DC25!F152+KZN261!F152+KZN262!F152+KZN263!F152+KZN265!F152+KZN266!F152+DC26!F152+KZN271!F152+KZN272!F152+KZN275!F152+KZN276!F152+DC27!F152+KZN281!F152+KZN282!F152+KZN284!F152+KZN285!F152+KZN286!F152+DC28!F152+KZN291!F152+KZN292!F152+KZN293!F152+KZN294!F152+DC29!F152+KZN433!F152+KZN434!F152+KZN435!F152+KZN436!F152+DC43!F152</f>
        <v>158329000</v>
      </c>
      <c r="G152" s="8" t="n">
        <f aca="false">ETH!G152+KZN212!G152+KZN213!G152+KZN214!G152+KZN216!G152+DC21!G152+KZN221!G152+KZN222!G152+KZN223!G152+KZN224!G152+KZN225!G152+KZN226!G152+KZN227!G152+DC22!G152+KZN235!G152+KZN237!G152+KZN238!G152+DC23!G152+KZN241!G152+KZN242!G152+KZN244!G152+KZN245!G152+DC24!G152+KZN252!G152+KZN253!G152+KZN254!G152+DC25!G152+KZN261!G152+KZN262!G152+KZN263!G152+KZN265!G152+KZN266!G152+DC26!G152+KZN271!G152+KZN272!G152+KZN275!G152+KZN276!G152+DC27!G152+KZN281!G152+KZN282!G152+KZN284!G152+KZN285!G152+KZN286!G152+DC28!G152+KZN291!G152+KZN292!G152+KZN293!G152+KZN294!G152+DC29!G152+KZN433!G152+KZN434!G152+KZN435!G152+KZN436!G152+DC43!G152</f>
        <v>173170000</v>
      </c>
      <c r="H152" s="8" t="n">
        <f aca="false">ETH!H152+KZN212!H152+KZN213!H152+KZN214!H152+KZN216!H152+DC21!H152+KZN221!H152+KZN222!H152+KZN223!H152+KZN224!H152+KZN225!H152+KZN226!H152+KZN227!H152+DC22!H152+KZN235!H152+KZN237!H152+KZN238!H152+DC23!H152+KZN241!H152+KZN242!H152+KZN244!H152+KZN245!H152+DC24!H152+KZN252!H152+KZN253!H152+KZN254!H152+DC25!H152+KZN261!H152+KZN262!H152+KZN263!H152+KZN265!H152+KZN266!H152+DC26!H152+KZN271!H152+KZN272!H152+KZN275!H152+KZN276!H152+DC27!H152+KZN281!H152+KZN282!H152+KZN284!H152+KZN285!H152+KZN286!H152+DC28!H152+KZN291!H152+KZN292!H152+KZN293!H152+KZN294!H152+DC29!H152+KZN433!H152+KZN434!H152+KZN435!H152+KZN436!H152+DC43!H152</f>
        <v>184029000</v>
      </c>
    </row>
    <row r="153" customFormat="false" ht="14" hidden="true" customHeight="false" outlineLevel="0" collapsed="false">
      <c r="F153" s="8" t="n">
        <f aca="false">ETH!F153+KZN212!F153+KZN213!F153+KZN214!F153+KZN216!F153+DC21!F153+KZN221!F153+KZN222!F153+KZN223!F153+KZN224!F153+KZN225!F153+KZN226!F153+KZN227!F153+DC22!F153+KZN235!F153+KZN237!F153+KZN238!F153+DC23!F153+KZN241!F153+KZN242!F153+KZN244!F153+KZN245!F153+DC24!F153+KZN252!F153+KZN253!F153+KZN254!F153+DC25!F153+KZN261!F153+KZN262!F153+KZN263!F153+KZN265!F153+KZN266!F153+DC26!F153+KZN271!F153+KZN272!F153+KZN275!F153+KZN276!F153+DC27!F153+KZN281!F153+KZN282!F153+KZN284!F153+KZN285!F153+KZN286!F153+DC28!F153+KZN291!F153+KZN292!F153+KZN293!F153+KZN294!F153+DC29!F153+KZN433!F153+KZN434!F153+KZN435!F153+KZN436!F153+DC43!F153</f>
        <v>158175000</v>
      </c>
      <c r="G153" s="8" t="n">
        <f aca="false">ETH!G153+KZN212!G153+KZN213!G153+KZN214!G153+KZN216!G153+DC21!G153+KZN221!G153+KZN222!G153+KZN223!G153+KZN224!G153+KZN225!G153+KZN226!G153+KZN227!G153+DC22!G153+KZN235!G153+KZN237!G153+KZN238!G153+DC23!G153+KZN241!G153+KZN242!G153+KZN244!G153+KZN245!G153+DC24!G153+KZN252!G153+KZN253!G153+KZN254!G153+DC25!G153+KZN261!G153+KZN262!G153+KZN263!G153+KZN265!G153+KZN266!G153+DC26!G153+KZN271!G153+KZN272!G153+KZN275!G153+KZN276!G153+DC27!G153+KZN281!G153+KZN282!G153+KZN284!G153+KZN285!G153+KZN286!G153+DC28!G153+KZN291!G153+KZN292!G153+KZN293!G153+KZN294!G153+DC29!G153+KZN433!G153+KZN434!G153+KZN435!G153+KZN436!G153+DC43!G153</f>
        <v>173001000</v>
      </c>
      <c r="H153" s="8" t="n">
        <f aca="false">ETH!H153+KZN212!H153+KZN213!H153+KZN214!H153+KZN216!H153+DC21!H153+KZN221!H153+KZN222!H153+KZN223!H153+KZN224!H153+KZN225!H153+KZN226!H153+KZN227!H153+DC22!H153+KZN235!H153+KZN237!H153+KZN238!H153+DC23!H153+KZN241!H153+KZN242!H153+KZN244!H153+KZN245!H153+DC24!H153+KZN252!H153+KZN253!H153+KZN254!H153+DC25!H153+KZN261!H153+KZN262!H153+KZN263!H153+KZN265!H153+KZN266!H153+DC26!H153+KZN271!H153+KZN272!H153+KZN275!H153+KZN276!H153+DC27!H153+KZN281!H153+KZN282!H153+KZN284!H153+KZN285!H153+KZN286!H153+DC28!H153+KZN291!H153+KZN292!H153+KZN293!H153+KZN294!H153+DC29!H153+KZN433!H153+KZN434!H153+KZN435!H153+KZN436!H153+DC43!H153</f>
        <v>183850000</v>
      </c>
    </row>
    <row r="154" customFormat="false" ht="14" hidden="true" customHeight="false" outlineLevel="0" collapsed="false">
      <c r="F154" s="8" t="n">
        <f aca="false">ETH!F154+KZN212!F154+KZN213!F154+KZN214!F154+KZN216!F154+DC21!F154+KZN221!F154+KZN222!F154+KZN223!F154+KZN224!F154+KZN225!F154+KZN226!F154+KZN227!F154+DC22!F154+KZN235!F154+KZN237!F154+KZN238!F154+DC23!F154+KZN241!F154+KZN242!F154+KZN244!F154+KZN245!F154+DC24!F154+KZN252!F154+KZN253!F154+KZN254!F154+DC25!F154+KZN261!F154+KZN262!F154+KZN263!F154+KZN265!F154+KZN266!F154+DC26!F154+KZN271!F154+KZN272!F154+KZN275!F154+KZN276!F154+DC27!F154+KZN281!F154+KZN282!F154+KZN284!F154+KZN285!F154+KZN286!F154+DC28!F154+KZN291!F154+KZN292!F154+KZN293!F154+KZN294!F154+DC29!F154+KZN433!F154+KZN434!F154+KZN435!F154+KZN436!F154+DC43!F154</f>
        <v>147321000</v>
      </c>
      <c r="G154" s="8" t="n">
        <f aca="false">ETH!G154+KZN212!G154+KZN213!G154+KZN214!G154+KZN216!G154+DC21!G154+KZN221!G154+KZN222!G154+KZN223!G154+KZN224!G154+KZN225!G154+KZN226!G154+KZN227!G154+DC22!G154+KZN235!G154+KZN237!G154+KZN238!G154+DC23!G154+KZN241!G154+KZN242!G154+KZN244!G154+KZN245!G154+DC24!G154+KZN252!G154+KZN253!G154+KZN254!G154+DC25!G154+KZN261!G154+KZN262!G154+KZN263!G154+KZN265!G154+KZN266!G154+DC26!G154+KZN271!G154+KZN272!G154+KZN275!G154+KZN276!G154+DC27!G154+KZN281!G154+KZN282!G154+KZN284!G154+KZN285!G154+KZN286!G154+DC28!G154+KZN291!G154+KZN292!G154+KZN293!G154+KZN294!G154+DC29!G154+KZN433!G154+KZN434!G154+KZN435!G154+KZN436!G154+DC43!G154</f>
        <v>155412000</v>
      </c>
      <c r="H154" s="8" t="n">
        <f aca="false">ETH!H154+KZN212!H154+KZN213!H154+KZN214!H154+KZN216!H154+DC21!H154+KZN221!H154+KZN222!H154+KZN223!H154+KZN224!H154+KZN225!H154+KZN226!H154+KZN227!H154+DC22!H154+KZN235!H154+KZN237!H154+KZN238!H154+DC23!H154+KZN241!H154+KZN242!H154+KZN244!H154+KZN245!H154+DC24!H154+KZN252!H154+KZN253!H154+KZN254!H154+DC25!H154+KZN261!H154+KZN262!H154+KZN263!H154+KZN265!H154+KZN266!H154+DC26!H154+KZN271!H154+KZN272!H154+KZN275!H154+KZN276!H154+DC27!H154+KZN281!H154+KZN282!H154+KZN284!H154+KZN285!H154+KZN286!H154+DC28!H154+KZN291!H154+KZN292!H154+KZN293!H154+KZN294!H154+DC29!H154+KZN433!H154+KZN434!H154+KZN435!H154+KZN436!H154+DC43!H154</f>
        <v>164333000</v>
      </c>
    </row>
    <row r="155" customFormat="false" ht="14" hidden="true" customHeight="false" outlineLevel="0" collapsed="false">
      <c r="F155" s="8" t="n">
        <f aca="false">ETH!F155+KZN212!F155+KZN213!F155+KZN214!F155+KZN216!F155+DC21!F155+KZN221!F155+KZN222!F155+KZN223!F155+KZN224!F155+KZN225!F155+KZN226!F155+KZN227!F155+DC22!F155+KZN235!F155+KZN237!F155+KZN238!F155+DC23!F155+KZN241!F155+KZN242!F155+KZN244!F155+KZN245!F155+DC24!F155+KZN252!F155+KZN253!F155+KZN254!F155+DC25!F155+KZN261!F155+KZN262!F155+KZN263!F155+KZN265!F155+KZN266!F155+DC26!F155+KZN271!F155+KZN272!F155+KZN275!F155+KZN276!F155+DC27!F155+KZN281!F155+KZN282!F155+KZN284!F155+KZN285!F155+KZN286!F155+DC28!F155+KZN291!F155+KZN292!F155+KZN293!F155+KZN294!F155+DC29!F155+KZN433!F155+KZN434!F155+KZN435!F155+KZN436!F155+DC43!F155</f>
        <v>232781000</v>
      </c>
      <c r="G155" s="8" t="n">
        <f aca="false">ETH!G155+KZN212!G155+KZN213!G155+KZN214!G155+KZN216!G155+DC21!G155+KZN221!G155+KZN222!G155+KZN223!G155+KZN224!G155+KZN225!G155+KZN226!G155+KZN227!G155+DC22!G155+KZN235!G155+KZN237!G155+KZN238!G155+DC23!G155+KZN241!G155+KZN242!G155+KZN244!G155+KZN245!G155+DC24!G155+KZN252!G155+KZN253!G155+KZN254!G155+DC25!G155+KZN261!G155+KZN262!G155+KZN263!G155+KZN265!G155+KZN266!G155+DC26!G155+KZN271!G155+KZN272!G155+KZN275!G155+KZN276!G155+DC27!G155+KZN281!G155+KZN282!G155+KZN284!G155+KZN285!G155+KZN286!G155+DC28!G155+KZN291!G155+KZN292!G155+KZN293!G155+KZN294!G155+DC29!G155+KZN433!G155+KZN434!G155+KZN435!G155+KZN436!G155+DC43!G155</f>
        <v>254281000</v>
      </c>
      <c r="H155" s="8" t="n">
        <f aca="false">ETH!H155+KZN212!H155+KZN213!H155+KZN214!H155+KZN216!H155+DC21!H155+KZN221!H155+KZN222!H155+KZN223!H155+KZN224!H155+KZN225!H155+KZN226!H155+KZN227!H155+DC22!H155+KZN235!H155+KZN237!H155+KZN238!H155+DC23!H155+KZN241!H155+KZN242!H155+KZN244!H155+KZN245!H155+DC24!H155+KZN252!H155+KZN253!H155+KZN254!H155+DC25!H155+KZN261!H155+KZN262!H155+KZN263!H155+KZN265!H155+KZN266!H155+DC26!H155+KZN271!H155+KZN272!H155+KZN275!H155+KZN276!H155+DC27!H155+KZN281!H155+KZN282!H155+KZN284!H155+KZN285!H155+KZN286!H155+DC28!H155+KZN291!H155+KZN292!H155+KZN293!H155+KZN294!H155+DC29!H155+KZN433!H155+KZN434!H155+KZN435!H155+KZN436!H155+DC43!H155</f>
        <v>274248000</v>
      </c>
    </row>
    <row r="156" customFormat="false" ht="14" hidden="true" customHeight="false" outlineLevel="0" collapsed="false">
      <c r="F156" s="8" t="n">
        <f aca="false">ETH!F156+KZN212!F156+KZN213!F156+KZN214!F156+KZN216!F156+DC21!F156+KZN221!F156+KZN222!F156+KZN223!F156+KZN224!F156+KZN225!F156+KZN226!F156+KZN227!F156+DC22!F156+KZN235!F156+KZN237!F156+KZN238!F156+DC23!F156+KZN241!F156+KZN242!F156+KZN244!F156+KZN245!F156+DC24!F156+KZN252!F156+KZN253!F156+KZN254!F156+DC25!F156+KZN261!F156+KZN262!F156+KZN263!F156+KZN265!F156+KZN266!F156+DC26!F156+KZN271!F156+KZN272!F156+KZN275!F156+KZN276!F156+DC27!F156+KZN281!F156+KZN282!F156+KZN284!F156+KZN285!F156+KZN286!F156+DC28!F156+KZN291!F156+KZN292!F156+KZN293!F156+KZN294!F156+DC29!F156+KZN433!F156+KZN434!F156+KZN435!F156+KZN436!F156+DC43!F156</f>
        <v>233162000</v>
      </c>
      <c r="G156" s="8" t="n">
        <f aca="false">ETH!G156+KZN212!G156+KZN213!G156+KZN214!G156+KZN216!G156+DC21!G156+KZN221!G156+KZN222!G156+KZN223!G156+KZN224!G156+KZN225!G156+KZN226!G156+KZN227!G156+DC22!G156+KZN235!G156+KZN237!G156+KZN238!G156+DC23!G156+KZN241!G156+KZN242!G156+KZN244!G156+KZN245!G156+DC24!G156+KZN252!G156+KZN253!G156+KZN254!G156+DC25!G156+KZN261!G156+KZN262!G156+KZN263!G156+KZN265!G156+KZN266!G156+DC26!G156+KZN271!G156+KZN272!G156+KZN275!G156+KZN276!G156+DC27!G156+KZN281!G156+KZN282!G156+KZN284!G156+KZN285!G156+KZN286!G156+DC28!G156+KZN291!G156+KZN292!G156+KZN293!G156+KZN294!G156+DC29!G156+KZN433!G156+KZN434!G156+KZN435!G156+KZN436!G156+DC43!G156</f>
        <v>251173000</v>
      </c>
      <c r="H156" s="8" t="n">
        <f aca="false">ETH!H156+KZN212!H156+KZN213!H156+KZN214!H156+KZN216!H156+DC21!H156+KZN221!H156+KZN222!H156+KZN223!H156+KZN224!H156+KZN225!H156+KZN226!H156+KZN227!H156+DC22!H156+KZN235!H156+KZN237!H156+KZN238!H156+DC23!H156+KZN241!H156+KZN242!H156+KZN244!H156+KZN245!H156+DC24!H156+KZN252!H156+KZN253!H156+KZN254!H156+DC25!H156+KZN261!H156+KZN262!H156+KZN263!H156+KZN265!H156+KZN266!H156+DC26!H156+KZN271!H156+KZN272!H156+KZN275!H156+KZN276!H156+DC27!H156+KZN281!H156+KZN282!H156+KZN284!H156+KZN285!H156+KZN286!H156+DC28!H156+KZN291!H156+KZN292!H156+KZN293!H156+KZN294!H156+DC29!H156+KZN433!H156+KZN434!H156+KZN435!H156+KZN436!H156+DC43!H156</f>
        <v>266354000</v>
      </c>
    </row>
    <row r="157" customFormat="false" ht="14" hidden="true" customHeight="false" outlineLevel="0" collapsed="false">
      <c r="F157" s="8" t="n">
        <f aca="false">ETH!F157+KZN212!F157+KZN213!F157+KZN214!F157+KZN216!F157+DC21!F157+KZN221!F157+KZN222!F157+KZN223!F157+KZN224!F157+KZN225!F157+KZN226!F157+KZN227!F157+DC22!F157+KZN235!F157+KZN237!F157+KZN238!F157+DC23!F157+KZN241!F157+KZN242!F157+KZN244!F157+KZN245!F157+DC24!F157+KZN252!F157+KZN253!F157+KZN254!F157+DC25!F157+KZN261!F157+KZN262!F157+KZN263!F157+KZN265!F157+KZN266!F157+DC26!F157+KZN271!F157+KZN272!F157+KZN275!F157+KZN276!F157+DC27!F157+KZN281!F157+KZN282!F157+KZN284!F157+KZN285!F157+KZN286!F157+DC28!F157+KZN291!F157+KZN292!F157+KZN293!F157+KZN294!F157+DC29!F157+KZN433!F157+KZN434!F157+KZN435!F157+KZN436!F157+DC43!F157</f>
        <v>230745000</v>
      </c>
      <c r="G157" s="8" t="n">
        <f aca="false">ETH!G157+KZN212!G157+KZN213!G157+KZN214!G157+KZN216!G157+DC21!G157+KZN221!G157+KZN222!G157+KZN223!G157+KZN224!G157+KZN225!G157+KZN226!G157+KZN227!G157+DC22!G157+KZN235!G157+KZN237!G157+KZN238!G157+DC23!G157+KZN241!G157+KZN242!G157+KZN244!G157+KZN245!G157+DC24!G157+KZN252!G157+KZN253!G157+KZN254!G157+DC25!G157+KZN261!G157+KZN262!G157+KZN263!G157+KZN265!G157+KZN266!G157+DC26!G157+KZN271!G157+KZN272!G157+KZN275!G157+KZN276!G157+DC27!G157+KZN281!G157+KZN282!G157+KZN284!G157+KZN285!G157+KZN286!G157+DC28!G157+KZN291!G157+KZN292!G157+KZN293!G157+KZN294!G157+DC29!G157+KZN433!G157+KZN434!G157+KZN435!G157+KZN436!G157+DC43!G157</f>
        <v>250905000</v>
      </c>
      <c r="H157" s="8" t="n">
        <f aca="false">ETH!H157+KZN212!H157+KZN213!H157+KZN214!H157+KZN216!H157+DC21!H157+KZN221!H157+KZN222!H157+KZN223!H157+KZN224!H157+KZN225!H157+KZN226!H157+KZN227!H157+DC22!H157+KZN235!H157+KZN237!H157+KZN238!H157+DC23!H157+KZN241!H157+KZN242!H157+KZN244!H157+KZN245!H157+DC24!H157+KZN252!H157+KZN253!H157+KZN254!H157+DC25!H157+KZN261!H157+KZN262!H157+KZN263!H157+KZN265!H157+KZN266!H157+DC26!H157+KZN271!H157+KZN272!H157+KZN275!H157+KZN276!H157+DC27!H157+KZN281!H157+KZN282!H157+KZN284!H157+KZN285!H157+KZN286!H157+DC28!H157+KZN291!H157+KZN292!H157+KZN293!H157+KZN294!H157+DC29!H157+KZN433!H157+KZN434!H157+KZN435!H157+KZN436!H157+DC43!H157</f>
        <v>265194000</v>
      </c>
    </row>
    <row r="158" customFormat="false" ht="14" hidden="true" customHeight="false" outlineLevel="0" collapsed="false">
      <c r="F158" s="8" t="n">
        <f aca="false">ETH!F158+KZN212!F158+KZN213!F158+KZN214!F158+KZN216!F158+DC21!F158+KZN221!F158+KZN222!F158+KZN223!F158+KZN224!F158+KZN225!F158+KZN226!F158+KZN227!F158+DC22!F158+KZN235!F158+KZN237!F158+KZN238!F158+DC23!F158+KZN241!F158+KZN242!F158+KZN244!F158+KZN245!F158+DC24!F158+KZN252!F158+KZN253!F158+KZN254!F158+DC25!F158+KZN261!F158+KZN262!F158+KZN263!F158+KZN265!F158+KZN266!F158+DC26!F158+KZN271!F158+KZN272!F158+KZN275!F158+KZN276!F158+DC27!F158+KZN281!F158+KZN282!F158+KZN284!F158+KZN285!F158+KZN286!F158+DC28!F158+KZN291!F158+KZN292!F158+KZN293!F158+KZN294!F158+DC29!F158+KZN433!F158+KZN434!F158+KZN435!F158+KZN436!F158+DC43!F158</f>
        <v>53236000</v>
      </c>
      <c r="G158" s="8" t="n">
        <f aca="false">ETH!G158+KZN212!G158+KZN213!G158+KZN214!G158+KZN216!G158+DC21!G158+KZN221!G158+KZN222!G158+KZN223!G158+KZN224!G158+KZN225!G158+KZN226!G158+KZN227!G158+DC22!G158+KZN235!G158+KZN237!G158+KZN238!G158+DC23!G158+KZN241!G158+KZN242!G158+KZN244!G158+KZN245!G158+DC24!G158+KZN252!G158+KZN253!G158+KZN254!G158+DC25!G158+KZN261!G158+KZN262!G158+KZN263!G158+KZN265!G158+KZN266!G158+DC26!G158+KZN271!G158+KZN272!G158+KZN275!G158+KZN276!G158+DC27!G158+KZN281!G158+KZN282!G158+KZN284!G158+KZN285!G158+KZN286!G158+DC28!G158+KZN291!G158+KZN292!G158+KZN293!G158+KZN294!G158+DC29!G158+KZN433!G158+KZN434!G158+KZN435!G158+KZN436!G158+DC43!G158</f>
        <v>58226000</v>
      </c>
      <c r="H158" s="8" t="n">
        <f aca="false">ETH!H158+KZN212!H158+KZN213!H158+KZN214!H158+KZN216!H158+DC21!H158+KZN221!H158+KZN222!H158+KZN223!H158+KZN224!H158+KZN225!H158+KZN226!H158+KZN227!H158+DC22!H158+KZN235!H158+KZN237!H158+KZN238!H158+DC23!H158+KZN241!H158+KZN242!H158+KZN244!H158+KZN245!H158+DC24!H158+KZN252!H158+KZN253!H158+KZN254!H158+DC25!H158+KZN261!H158+KZN262!H158+KZN263!H158+KZN265!H158+KZN266!H158+DC26!H158+KZN271!H158+KZN272!H158+KZN275!H158+KZN276!H158+DC27!H158+KZN281!H158+KZN282!H158+KZN284!H158+KZN285!H158+KZN286!H158+DC28!H158+KZN291!H158+KZN292!H158+KZN293!H158+KZN294!H158+DC29!H158+KZN433!H158+KZN434!H158+KZN435!H158+KZN436!H158+DC43!H158</f>
        <v>61877000</v>
      </c>
    </row>
    <row r="159" customFormat="false" ht="14" hidden="true" customHeight="false" outlineLevel="0" collapsed="false">
      <c r="F159" s="8" t="n">
        <f aca="false">ETH!F159+KZN212!F159+KZN213!F159+KZN214!F159+KZN216!F159+DC21!F159+KZN221!F159+KZN222!F159+KZN223!F159+KZN224!F159+KZN225!F159+KZN226!F159+KZN227!F159+DC22!F159+KZN235!F159+KZN237!F159+KZN238!F159+DC23!F159+KZN241!F159+KZN242!F159+KZN244!F159+KZN245!F159+DC24!F159+KZN252!F159+KZN253!F159+KZN254!F159+DC25!F159+KZN261!F159+KZN262!F159+KZN263!F159+KZN265!F159+KZN266!F159+DC26!F159+KZN271!F159+KZN272!F159+KZN275!F159+KZN276!F159+DC27!F159+KZN281!F159+KZN282!F159+KZN284!F159+KZN285!F159+KZN286!F159+DC28!F159+KZN291!F159+KZN292!F159+KZN293!F159+KZN294!F159+DC29!F159+KZN433!F159+KZN434!F159+KZN435!F159+KZN436!F159+DC43!F159</f>
        <v>0</v>
      </c>
      <c r="G159" s="8" t="n">
        <f aca="false">ETH!G159+KZN212!G159+KZN213!G159+KZN214!G159+KZN216!G159+DC21!G159+KZN221!G159+KZN222!G159+KZN223!G159+KZN224!G159+KZN225!G159+KZN226!G159+KZN227!G159+DC22!G159+KZN235!G159+KZN237!G159+KZN238!G159+DC23!G159+KZN241!G159+KZN242!G159+KZN244!G159+KZN245!G159+DC24!G159+KZN252!G159+KZN253!G159+KZN254!G159+DC25!G159+KZN261!G159+KZN262!G159+KZN263!G159+KZN265!G159+KZN266!G159+DC26!G159+KZN271!G159+KZN272!G159+KZN275!G159+KZN276!G159+DC27!G159+KZN281!G159+KZN282!G159+KZN284!G159+KZN285!G159+KZN286!G159+DC28!G159+KZN291!G159+KZN292!G159+KZN293!G159+KZN294!G159+DC29!G159+KZN433!G159+KZN434!G159+KZN435!G159+KZN436!G159+DC43!G159</f>
        <v>0</v>
      </c>
      <c r="H159" s="8" t="n">
        <f aca="false">ETH!H159+KZN212!H159+KZN213!H159+KZN214!H159+KZN216!H159+DC21!H159+KZN221!H159+KZN222!H159+KZN223!H159+KZN224!H159+KZN225!H159+KZN226!H159+KZN227!H159+DC22!H159+KZN235!H159+KZN237!H159+KZN238!H159+DC23!H159+KZN241!H159+KZN242!H159+KZN244!H159+KZN245!H159+DC24!H159+KZN252!H159+KZN253!H159+KZN254!H159+DC25!H159+KZN261!H159+KZN262!H159+KZN263!H159+KZN265!H159+KZN266!H159+DC26!H159+KZN271!H159+KZN272!H159+KZN275!H159+KZN276!H159+DC27!H159+KZN281!H159+KZN282!H159+KZN284!H159+KZN285!H159+KZN286!H159+DC28!H159+KZN291!H159+KZN292!H159+KZN293!H159+KZN294!H159+DC29!H159+KZN433!H159+KZN434!H159+KZN435!H159+KZN436!H159+DC43!H159</f>
        <v>0</v>
      </c>
    </row>
    <row r="160" customFormat="false" ht="14" hidden="true" customHeight="false" outlineLevel="0" collapsed="false">
      <c r="F160" s="8" t="n">
        <f aca="false">ETH!F160+KZN212!F160+KZN213!F160+KZN214!F160+KZN216!F160+DC21!F160+KZN221!F160+KZN222!F160+KZN223!F160+KZN224!F160+KZN225!F160+KZN226!F160+KZN227!F160+DC22!F160+KZN235!F160+KZN237!F160+KZN238!F160+DC23!F160+KZN241!F160+KZN242!F160+KZN244!F160+KZN245!F160+DC24!F160+KZN252!F160+KZN253!F160+KZN254!F160+DC25!F160+KZN261!F160+KZN262!F160+KZN263!F160+KZN265!F160+KZN266!F160+DC26!F160+KZN271!F160+KZN272!F160+KZN275!F160+KZN276!F160+DC27!F160+KZN281!F160+KZN282!F160+KZN284!F160+KZN285!F160+KZN286!F160+DC28!F160+KZN291!F160+KZN292!F160+KZN293!F160+KZN294!F160+DC29!F160+KZN433!F160+KZN434!F160+KZN435!F160+KZN436!F160+DC43!F160</f>
        <v>75428000</v>
      </c>
      <c r="G160" s="8" t="n">
        <f aca="false">ETH!G160+KZN212!G160+KZN213!G160+KZN214!G160+KZN216!G160+DC21!G160+KZN221!G160+KZN222!G160+KZN223!G160+KZN224!G160+KZN225!G160+KZN226!G160+KZN227!G160+DC22!G160+KZN235!G160+KZN237!G160+KZN238!G160+DC23!G160+KZN241!G160+KZN242!G160+KZN244!G160+KZN245!G160+DC24!G160+KZN252!G160+KZN253!G160+KZN254!G160+DC25!G160+KZN261!G160+KZN262!G160+KZN263!G160+KZN265!G160+KZN266!G160+DC26!G160+KZN271!G160+KZN272!G160+KZN275!G160+KZN276!G160+DC27!G160+KZN281!G160+KZN282!G160+KZN284!G160+KZN285!G160+KZN286!G160+DC28!G160+KZN291!G160+KZN292!G160+KZN293!G160+KZN294!G160+DC29!G160+KZN433!G160+KZN434!G160+KZN435!G160+KZN436!G160+DC43!G160</f>
        <v>82499000</v>
      </c>
      <c r="H160" s="8" t="n">
        <f aca="false">ETH!H160+KZN212!H160+KZN213!H160+KZN214!H160+KZN216!H160+DC21!H160+KZN221!H160+KZN222!H160+KZN223!H160+KZN224!H160+KZN225!H160+KZN226!H160+KZN227!H160+DC22!H160+KZN235!H160+KZN237!H160+KZN238!H160+DC23!H160+KZN241!H160+KZN242!H160+KZN244!H160+KZN245!H160+DC24!H160+KZN252!H160+KZN253!H160+KZN254!H160+DC25!H160+KZN261!H160+KZN262!H160+KZN263!H160+KZN265!H160+KZN266!H160+DC26!H160+KZN271!H160+KZN272!H160+KZN275!H160+KZN276!H160+DC27!H160+KZN281!H160+KZN282!H160+KZN284!H160+KZN285!H160+KZN286!H160+DC28!H160+KZN291!H160+KZN292!H160+KZN293!H160+KZN294!H160+DC29!H160+KZN433!H160+KZN434!H160+KZN435!H160+KZN436!H160+DC43!H160</f>
        <v>87673000</v>
      </c>
    </row>
    <row r="161" customFormat="false" ht="14" hidden="true" customHeight="false" outlineLevel="0" collapsed="false">
      <c r="F161" s="8" t="n">
        <f aca="false">ETH!F161+KZN212!F161+KZN213!F161+KZN214!F161+KZN216!F161+DC21!F161+KZN221!F161+KZN222!F161+KZN223!F161+KZN224!F161+KZN225!F161+KZN226!F161+KZN227!F161+DC22!F161+KZN235!F161+KZN237!F161+KZN238!F161+DC23!F161+KZN241!F161+KZN242!F161+KZN244!F161+KZN245!F161+DC24!F161+KZN252!F161+KZN253!F161+KZN254!F161+DC25!F161+KZN261!F161+KZN262!F161+KZN263!F161+KZN265!F161+KZN266!F161+DC26!F161+KZN271!F161+KZN272!F161+KZN275!F161+KZN276!F161+DC27!F161+KZN281!F161+KZN282!F161+KZN284!F161+KZN285!F161+KZN286!F161+DC28!F161+KZN291!F161+KZN292!F161+KZN293!F161+KZN294!F161+DC29!F161+KZN433!F161+KZN434!F161+KZN435!F161+KZN436!F161+DC43!F161</f>
        <v>93383000</v>
      </c>
      <c r="G161" s="8" t="n">
        <f aca="false">ETH!G161+KZN212!G161+KZN213!G161+KZN214!G161+KZN216!G161+DC21!G161+KZN221!G161+KZN222!G161+KZN223!G161+KZN224!G161+KZN225!G161+KZN226!G161+KZN227!G161+DC22!G161+KZN235!G161+KZN237!G161+KZN238!G161+DC23!G161+KZN241!G161+KZN242!G161+KZN244!G161+KZN245!G161+DC24!G161+KZN252!G161+KZN253!G161+KZN254!G161+DC25!G161+KZN261!G161+KZN262!G161+KZN263!G161+KZN265!G161+KZN266!G161+DC26!G161+KZN271!G161+KZN272!G161+KZN275!G161+KZN276!G161+DC27!G161+KZN281!G161+KZN282!G161+KZN284!G161+KZN285!G161+KZN286!G161+DC28!G161+KZN291!G161+KZN292!G161+KZN293!G161+KZN294!G161+DC29!G161+KZN433!G161+KZN434!G161+KZN435!G161+KZN436!G161+DC43!G161</f>
        <v>102135000</v>
      </c>
      <c r="H161" s="8" t="n">
        <f aca="false">ETH!H161+KZN212!H161+KZN213!H161+KZN214!H161+KZN216!H161+DC21!H161+KZN221!H161+KZN222!H161+KZN223!H161+KZN224!H161+KZN225!H161+KZN226!H161+KZN227!H161+DC22!H161+KZN235!H161+KZN237!H161+KZN238!H161+DC23!H161+KZN241!H161+KZN242!H161+KZN244!H161+KZN245!H161+DC24!H161+KZN252!H161+KZN253!H161+KZN254!H161+DC25!H161+KZN261!H161+KZN262!H161+KZN263!H161+KZN265!H161+KZN266!H161+DC26!H161+KZN271!H161+KZN272!H161+KZN275!H161+KZN276!H161+DC27!H161+KZN281!H161+KZN282!H161+KZN284!H161+KZN285!H161+KZN286!H161+DC28!H161+KZN291!H161+KZN292!H161+KZN293!H161+KZN294!H161+DC29!H161+KZN433!H161+KZN434!H161+KZN435!H161+KZN436!H161+DC43!H161</f>
        <v>108540000</v>
      </c>
    </row>
    <row r="162" customFormat="false" ht="14" hidden="true" customHeight="false" outlineLevel="0" collapsed="false">
      <c r="F162" s="8" t="n">
        <f aca="false">ETH!F162+KZN212!F162+KZN213!F162+KZN214!F162+KZN216!F162+DC21!F162+KZN221!F162+KZN222!F162+KZN223!F162+KZN224!F162+KZN225!F162+KZN226!F162+KZN227!F162+DC22!F162+KZN235!F162+KZN237!F162+KZN238!F162+DC23!F162+KZN241!F162+KZN242!F162+KZN244!F162+KZN245!F162+DC24!F162+KZN252!F162+KZN253!F162+KZN254!F162+DC25!F162+KZN261!F162+KZN262!F162+KZN263!F162+KZN265!F162+KZN266!F162+DC26!F162+KZN271!F162+KZN272!F162+KZN275!F162+KZN276!F162+DC27!F162+KZN281!F162+KZN282!F162+KZN284!F162+KZN285!F162+KZN286!F162+DC28!F162+KZN291!F162+KZN292!F162+KZN293!F162+KZN294!F162+DC29!F162+KZN433!F162+KZN434!F162+KZN435!F162+KZN436!F162+DC43!F162</f>
        <v>67000000</v>
      </c>
      <c r="G162" s="8" t="n">
        <f aca="false">ETH!G162+KZN212!G162+KZN213!G162+KZN214!G162+KZN216!G162+DC21!G162+KZN221!G162+KZN222!G162+KZN223!G162+KZN224!G162+KZN225!G162+KZN226!G162+KZN227!G162+DC22!G162+KZN235!G162+KZN237!G162+KZN238!G162+DC23!G162+KZN241!G162+KZN242!G162+KZN244!G162+KZN245!G162+DC24!G162+KZN252!G162+KZN253!G162+KZN254!G162+DC25!G162+KZN261!G162+KZN262!G162+KZN263!G162+KZN265!G162+KZN266!G162+DC26!G162+KZN271!G162+KZN272!G162+KZN275!G162+KZN276!G162+DC27!G162+KZN281!G162+KZN282!G162+KZN284!G162+KZN285!G162+KZN286!G162+DC28!G162+KZN291!G162+KZN292!G162+KZN293!G162+KZN294!G162+DC29!G162+KZN433!G162+KZN434!G162+KZN435!G162+KZN436!G162+DC43!G162</f>
        <v>72000000</v>
      </c>
      <c r="H162" s="8" t="n">
        <f aca="false">ETH!H162+KZN212!H162+KZN213!H162+KZN214!H162+KZN216!H162+DC21!H162+KZN221!H162+KZN222!H162+KZN223!H162+KZN224!H162+KZN225!H162+KZN226!H162+KZN227!H162+DC22!H162+KZN235!H162+KZN237!H162+KZN238!H162+DC23!H162+KZN241!H162+KZN242!H162+KZN244!H162+KZN245!H162+DC24!H162+KZN252!H162+KZN253!H162+KZN254!H162+DC25!H162+KZN261!H162+KZN262!H162+KZN263!H162+KZN265!H162+KZN266!H162+DC26!H162+KZN271!H162+KZN272!H162+KZN275!H162+KZN276!H162+DC27!H162+KZN281!H162+KZN282!H162+KZN284!H162+KZN285!H162+KZN286!H162+DC28!H162+KZN291!H162+KZN292!H162+KZN293!H162+KZN294!H162+DC29!H162+KZN433!H162+KZN434!H162+KZN435!H162+KZN436!H162+DC43!H162</f>
        <v>67000000</v>
      </c>
    </row>
    <row r="163" customFormat="false" ht="14" hidden="true" customHeight="false" outlineLevel="0" collapsed="false">
      <c r="F163" s="8" t="n">
        <f aca="false">ETH!F163+KZN212!F163+KZN213!F163+KZN214!F163+KZN216!F163+DC21!F163+KZN221!F163+KZN222!F163+KZN223!F163+KZN224!F163+KZN225!F163+KZN226!F163+KZN227!F163+DC22!F163+KZN235!F163+KZN237!F163+KZN238!F163+DC23!F163+KZN241!F163+KZN242!F163+KZN244!F163+KZN245!F163+DC24!F163+KZN252!F163+KZN253!F163+KZN254!F163+DC25!F163+KZN261!F163+KZN262!F163+KZN263!F163+KZN265!F163+KZN266!F163+DC26!F163+KZN271!F163+KZN272!F163+KZN275!F163+KZN276!F163+DC27!F163+KZN281!F163+KZN282!F163+KZN284!F163+KZN285!F163+KZN286!F163+DC28!F163+KZN291!F163+KZN292!F163+KZN293!F163+KZN294!F163+DC29!F163+KZN433!F163+KZN434!F163+KZN435!F163+KZN436!F163+DC43!F163</f>
        <v>70000000</v>
      </c>
      <c r="G163" s="8" t="n">
        <f aca="false">ETH!G163+KZN212!G163+KZN213!G163+KZN214!G163+KZN216!G163+DC21!G163+KZN221!G163+KZN222!G163+KZN223!G163+KZN224!G163+KZN225!G163+KZN226!G163+KZN227!G163+DC22!G163+KZN235!G163+KZN237!G163+KZN238!G163+DC23!G163+KZN241!G163+KZN242!G163+KZN244!G163+KZN245!G163+DC24!G163+KZN252!G163+KZN253!G163+KZN254!G163+DC25!G163+KZN261!G163+KZN262!G163+KZN263!G163+KZN265!G163+KZN266!G163+DC26!G163+KZN271!G163+KZN272!G163+KZN275!G163+KZN276!G163+DC27!G163+KZN281!G163+KZN282!G163+KZN284!G163+KZN285!G163+KZN286!G163+DC28!G163+KZN291!G163+KZN292!G163+KZN293!G163+KZN294!G163+DC29!G163+KZN433!G163+KZN434!G163+KZN435!G163+KZN436!G163+DC43!G163</f>
        <v>77000000</v>
      </c>
      <c r="H163" s="8" t="n">
        <f aca="false">ETH!H163+KZN212!H163+KZN213!H163+KZN214!H163+KZN216!H163+DC21!H163+KZN221!H163+KZN222!H163+KZN223!H163+KZN224!H163+KZN225!H163+KZN226!H163+KZN227!H163+DC22!H163+KZN235!H163+KZN237!H163+KZN238!H163+DC23!H163+KZN241!H163+KZN242!H163+KZN244!H163+KZN245!H163+DC24!H163+KZN252!H163+KZN253!H163+KZN254!H163+DC25!H163+KZN261!H163+KZN262!H163+KZN263!H163+KZN265!H163+KZN266!H163+DC26!H163+KZN271!H163+KZN272!H163+KZN275!H163+KZN276!H163+DC27!H163+KZN281!H163+KZN282!H163+KZN284!H163+KZN285!H163+KZN286!H163+DC28!H163+KZN291!H163+KZN292!H163+KZN293!H163+KZN294!H163+DC29!H163+KZN433!H163+KZN434!H163+KZN435!H163+KZN436!H163+DC43!H163</f>
        <v>73000000</v>
      </c>
    </row>
    <row r="164" customFormat="false" ht="14" hidden="true" customHeight="false" outlineLevel="0" collapsed="false">
      <c r="F164" s="8" t="n">
        <f aca="false">ETH!F164+KZN212!F164+KZN213!F164+KZN214!F164+KZN216!F164+DC21!F164+KZN221!F164+KZN222!F164+KZN223!F164+KZN224!F164+KZN225!F164+KZN226!F164+KZN227!F164+DC22!F164+KZN235!F164+KZN237!F164+KZN238!F164+DC23!F164+KZN241!F164+KZN242!F164+KZN244!F164+KZN245!F164+DC24!F164+KZN252!F164+KZN253!F164+KZN254!F164+DC25!F164+KZN261!F164+KZN262!F164+KZN263!F164+KZN265!F164+KZN266!F164+DC26!F164+KZN271!F164+KZN272!F164+KZN275!F164+KZN276!F164+DC27!F164+KZN281!F164+KZN282!F164+KZN284!F164+KZN285!F164+KZN286!F164+DC28!F164+KZN291!F164+KZN292!F164+KZN293!F164+KZN294!F164+DC29!F164+KZN433!F164+KZN434!F164+KZN435!F164+KZN436!F164+DC43!F164</f>
        <v>59000000</v>
      </c>
      <c r="G164" s="8" t="n">
        <f aca="false">ETH!G164+KZN212!G164+KZN213!G164+KZN214!G164+KZN216!G164+DC21!G164+KZN221!G164+KZN222!G164+KZN223!G164+KZN224!G164+KZN225!G164+KZN226!G164+KZN227!G164+DC22!G164+KZN235!G164+KZN237!G164+KZN238!G164+DC23!G164+KZN241!G164+KZN242!G164+KZN244!G164+KZN245!G164+DC24!G164+KZN252!G164+KZN253!G164+KZN254!G164+DC25!G164+KZN261!G164+KZN262!G164+KZN263!G164+KZN265!G164+KZN266!G164+DC26!G164+KZN271!G164+KZN272!G164+KZN275!G164+KZN276!G164+DC27!G164+KZN281!G164+KZN282!G164+KZN284!G164+KZN285!G164+KZN286!G164+DC28!G164+KZN291!G164+KZN292!G164+KZN293!G164+KZN294!G164+DC29!G164+KZN433!G164+KZN434!G164+KZN435!G164+KZN436!G164+DC43!G164</f>
        <v>67350000</v>
      </c>
      <c r="H164" s="8" t="n">
        <f aca="false">ETH!H164+KZN212!H164+KZN213!H164+KZN214!H164+KZN216!H164+DC21!H164+KZN221!H164+KZN222!H164+KZN223!H164+KZN224!H164+KZN225!H164+KZN226!H164+KZN227!H164+DC22!H164+KZN235!H164+KZN237!H164+KZN238!H164+DC23!H164+KZN241!H164+KZN242!H164+KZN244!H164+KZN245!H164+DC24!H164+KZN252!H164+KZN253!H164+KZN254!H164+DC25!H164+KZN261!H164+KZN262!H164+KZN263!H164+KZN265!H164+KZN266!H164+DC26!H164+KZN271!H164+KZN272!H164+KZN275!H164+KZN276!H164+DC27!H164+KZN281!H164+KZN282!H164+KZN284!H164+KZN285!H164+KZN286!H164+DC28!H164+KZN291!H164+KZN292!H164+KZN293!H164+KZN294!H164+DC29!H164+KZN433!H164+KZN434!H164+KZN435!H164+KZN436!H164+DC43!H164</f>
        <v>74320000</v>
      </c>
    </row>
    <row r="165" customFormat="false" ht="14" hidden="true" customHeight="false" outlineLevel="0" collapsed="false">
      <c r="F165" s="8" t="n">
        <f aca="false">ETH!F165+KZN212!F165+KZN213!F165+KZN214!F165+KZN216!F165+DC21!F165+KZN221!F165+KZN222!F165+KZN223!F165+KZN224!F165+KZN225!F165+KZN226!F165+KZN227!F165+DC22!F165+KZN235!F165+KZN237!F165+KZN238!F165+DC23!F165+KZN241!F165+KZN242!F165+KZN244!F165+KZN245!F165+DC24!F165+KZN252!F165+KZN253!F165+KZN254!F165+DC25!F165+KZN261!F165+KZN262!F165+KZN263!F165+KZN265!F165+KZN266!F165+DC26!F165+KZN271!F165+KZN272!F165+KZN275!F165+KZN276!F165+DC27!F165+KZN281!F165+KZN282!F165+KZN284!F165+KZN285!F165+KZN286!F165+DC28!F165+KZN291!F165+KZN292!F165+KZN293!F165+KZN294!F165+DC29!F165+KZN433!F165+KZN434!F165+KZN435!F165+KZN436!F165+DC43!F165</f>
        <v>73400000</v>
      </c>
      <c r="G165" s="8" t="n">
        <f aca="false">ETH!G165+KZN212!G165+KZN213!G165+KZN214!G165+KZN216!G165+DC21!G165+KZN221!G165+KZN222!G165+KZN223!G165+KZN224!G165+KZN225!G165+KZN226!G165+KZN227!G165+DC22!G165+KZN235!G165+KZN237!G165+KZN238!G165+DC23!G165+KZN241!G165+KZN242!G165+KZN244!G165+KZN245!G165+DC24!G165+KZN252!G165+KZN253!G165+KZN254!G165+DC25!G165+KZN261!G165+KZN262!G165+KZN263!G165+KZN265!G165+KZN266!G165+DC26!G165+KZN271!G165+KZN272!G165+KZN275!G165+KZN276!G165+DC27!G165+KZN281!G165+KZN282!G165+KZN284!G165+KZN285!G165+KZN286!G165+DC28!G165+KZN291!G165+KZN292!G165+KZN293!G165+KZN294!G165+DC29!G165+KZN433!G165+KZN434!G165+KZN435!G165+KZN436!G165+DC43!G165</f>
        <v>71000000</v>
      </c>
      <c r="H165" s="8" t="n">
        <f aca="false">ETH!H165+KZN212!H165+KZN213!H165+KZN214!H165+KZN216!H165+DC21!H165+KZN221!H165+KZN222!H165+KZN223!H165+KZN224!H165+KZN225!H165+KZN226!H165+KZN227!H165+DC22!H165+KZN235!H165+KZN237!H165+KZN238!H165+DC23!H165+KZN241!H165+KZN242!H165+KZN244!H165+KZN245!H165+DC24!H165+KZN252!H165+KZN253!H165+KZN254!H165+DC25!H165+KZN261!H165+KZN262!H165+KZN263!H165+KZN265!H165+KZN266!H165+DC26!H165+KZN271!H165+KZN272!H165+KZN275!H165+KZN276!H165+DC27!H165+KZN281!H165+KZN282!H165+KZN284!H165+KZN285!H165+KZN286!H165+DC28!H165+KZN291!H165+KZN292!H165+KZN293!H165+KZN294!H165+DC29!H165+KZN433!H165+KZN434!H165+KZN435!H165+KZN436!H165+DC43!H165</f>
        <v>85343000</v>
      </c>
    </row>
    <row r="166" customFormat="false" ht="14" hidden="true" customHeight="false" outlineLevel="0" collapsed="false">
      <c r="F166" s="8" t="n">
        <f aca="false">ETH!F166+KZN212!F166+KZN213!F166+KZN214!F166+KZN216!F166+DC21!F166+KZN221!F166+KZN222!F166+KZN223!F166+KZN224!F166+KZN225!F166+KZN226!F166+KZN227!F166+DC22!F166+KZN235!F166+KZN237!F166+KZN238!F166+DC23!F166+KZN241!F166+KZN242!F166+KZN244!F166+KZN245!F166+DC24!F166+KZN252!F166+KZN253!F166+KZN254!F166+DC25!F166+KZN261!F166+KZN262!F166+KZN263!F166+KZN265!F166+KZN266!F166+DC26!F166+KZN271!F166+KZN272!F166+KZN275!F166+KZN276!F166+DC27!F166+KZN281!F166+KZN282!F166+KZN284!F166+KZN285!F166+KZN286!F166+DC28!F166+KZN291!F166+KZN292!F166+KZN293!F166+KZN294!F166+DC29!F166+KZN433!F166+KZN434!F166+KZN435!F166+KZN436!F166+DC43!F166</f>
        <v>34000000</v>
      </c>
      <c r="G166" s="8" t="n">
        <f aca="false">ETH!G166+KZN212!G166+KZN213!G166+KZN214!G166+KZN216!G166+DC21!G166+KZN221!G166+KZN222!G166+KZN223!G166+KZN224!G166+KZN225!G166+KZN226!G166+KZN227!G166+DC22!G166+KZN235!G166+KZN237!G166+KZN238!G166+DC23!G166+KZN241!G166+KZN242!G166+KZN244!G166+KZN245!G166+DC24!G166+KZN252!G166+KZN253!G166+KZN254!G166+DC25!G166+KZN261!G166+KZN262!G166+KZN263!G166+KZN265!G166+KZN266!G166+DC26!G166+KZN271!G166+KZN272!G166+KZN275!G166+KZN276!G166+DC27!G166+KZN281!G166+KZN282!G166+KZN284!G166+KZN285!G166+KZN286!G166+DC28!G166+KZN291!G166+KZN292!G166+KZN293!G166+KZN294!G166+DC29!G166+KZN433!G166+KZN434!G166+KZN435!G166+KZN436!G166+DC43!G166</f>
        <v>37000000</v>
      </c>
      <c r="H166" s="8" t="n">
        <f aca="false">ETH!H166+KZN212!H166+KZN213!H166+KZN214!H166+KZN216!H166+DC21!H166+KZN221!H166+KZN222!H166+KZN223!H166+KZN224!H166+KZN225!H166+KZN226!H166+KZN227!H166+DC22!H166+KZN235!H166+KZN237!H166+KZN238!H166+DC23!H166+KZN241!H166+KZN242!H166+KZN244!H166+KZN245!H166+DC24!H166+KZN252!H166+KZN253!H166+KZN254!H166+DC25!H166+KZN261!H166+KZN262!H166+KZN263!H166+KZN265!H166+KZN266!H166+DC26!H166+KZN271!H166+KZN272!H166+KZN275!H166+KZN276!H166+DC27!H166+KZN281!H166+KZN282!H166+KZN284!H166+KZN285!H166+KZN286!H166+DC28!H166+KZN291!H166+KZN292!H166+KZN293!H166+KZN294!H166+DC29!H166+KZN433!H166+KZN434!H166+KZN435!H166+KZN436!H166+DC43!H166</f>
        <v>31560000</v>
      </c>
    </row>
    <row r="167" customFormat="false" ht="14" hidden="true" customHeight="false" outlineLevel="0" collapsed="false">
      <c r="F167" s="8" t="n">
        <f aca="false">ETH!F167+KZN212!F167+KZN213!F167+KZN214!F167+KZN216!F167+DC21!F167+KZN221!F167+KZN222!F167+KZN223!F167+KZN224!F167+KZN225!F167+KZN226!F167+KZN227!F167+DC22!F167+KZN235!F167+KZN237!F167+KZN238!F167+DC23!F167+KZN241!F167+KZN242!F167+KZN244!F167+KZN245!F167+DC24!F167+KZN252!F167+KZN253!F167+KZN254!F167+DC25!F167+KZN261!F167+KZN262!F167+KZN263!F167+KZN265!F167+KZN266!F167+DC26!F167+KZN271!F167+KZN272!F167+KZN275!F167+KZN276!F167+DC27!F167+KZN281!F167+KZN282!F167+KZN284!F167+KZN285!F167+KZN286!F167+DC28!F167+KZN291!F167+KZN292!F167+KZN293!F167+KZN294!F167+DC29!F167+KZN433!F167+KZN434!F167+KZN435!F167+KZN436!F167+DC43!F167</f>
        <v>58500000</v>
      </c>
      <c r="G167" s="8" t="n">
        <f aca="false">ETH!G167+KZN212!G167+KZN213!G167+KZN214!G167+KZN216!G167+DC21!G167+KZN221!G167+KZN222!G167+KZN223!G167+KZN224!G167+KZN225!G167+KZN226!G167+KZN227!G167+DC22!G167+KZN235!G167+KZN237!G167+KZN238!G167+DC23!G167+KZN241!G167+KZN242!G167+KZN244!G167+KZN245!G167+DC24!G167+KZN252!G167+KZN253!G167+KZN254!G167+DC25!G167+KZN261!G167+KZN262!G167+KZN263!G167+KZN265!G167+KZN266!G167+DC26!G167+KZN271!G167+KZN272!G167+KZN275!G167+KZN276!G167+DC27!G167+KZN281!G167+KZN282!G167+KZN284!G167+KZN285!G167+KZN286!G167+DC28!G167+KZN291!G167+KZN292!G167+KZN293!G167+KZN294!G167+DC29!G167+KZN433!G167+KZN434!G167+KZN435!G167+KZN436!G167+DC43!G167</f>
        <v>62000000</v>
      </c>
      <c r="H167" s="8" t="n">
        <f aca="false">ETH!H167+KZN212!H167+KZN213!H167+KZN214!H167+KZN216!H167+DC21!H167+KZN221!H167+KZN222!H167+KZN223!H167+KZN224!H167+KZN225!H167+KZN226!H167+KZN227!H167+DC22!H167+KZN235!H167+KZN237!H167+KZN238!H167+DC23!H167+KZN241!H167+KZN242!H167+KZN244!H167+KZN245!H167+DC24!H167+KZN252!H167+KZN253!H167+KZN254!H167+DC25!H167+KZN261!H167+KZN262!H167+KZN263!H167+KZN265!H167+KZN266!H167+DC26!H167+KZN271!H167+KZN272!H167+KZN275!H167+KZN276!H167+DC27!H167+KZN281!H167+KZN282!H167+KZN284!H167+KZN285!H167+KZN286!H167+DC28!H167+KZN291!H167+KZN292!H167+KZN293!H167+KZN294!H167+DC29!H167+KZN433!H167+KZN434!H167+KZN435!H167+KZN436!H167+DC43!H167</f>
        <v>57000000</v>
      </c>
    </row>
    <row r="168" customFormat="false" ht="14" hidden="true" customHeight="false" outlineLevel="0" collapsed="false">
      <c r="F168" s="8" t="n">
        <f aca="false">ETH!F168+KZN212!F168+KZN213!F168+KZN214!F168+KZN216!F168+DC21!F168+KZN221!F168+KZN222!F168+KZN223!F168+KZN224!F168+KZN225!F168+KZN226!F168+KZN227!F168+DC22!F168+KZN235!F168+KZN237!F168+KZN238!F168+DC23!F168+KZN241!F168+KZN242!F168+KZN244!F168+KZN245!F168+DC24!F168+KZN252!F168+KZN253!F168+KZN254!F168+DC25!F168+KZN261!F168+KZN262!F168+KZN263!F168+KZN265!F168+KZN266!F168+DC26!F168+KZN271!F168+KZN272!F168+KZN275!F168+KZN276!F168+DC27!F168+KZN281!F168+KZN282!F168+KZN284!F168+KZN285!F168+KZN286!F168+DC28!F168+KZN291!F168+KZN292!F168+KZN293!F168+KZN294!F168+DC29!F168+KZN433!F168+KZN434!F168+KZN435!F168+KZN436!F168+DC43!F168</f>
        <v>71000000</v>
      </c>
      <c r="G168" s="8" t="n">
        <f aca="false">ETH!G168+KZN212!G168+KZN213!G168+KZN214!G168+KZN216!G168+DC21!G168+KZN221!G168+KZN222!G168+KZN223!G168+KZN224!G168+KZN225!G168+KZN226!G168+KZN227!G168+DC22!G168+KZN235!G168+KZN237!G168+KZN238!G168+DC23!G168+KZN241!G168+KZN242!G168+KZN244!G168+KZN245!G168+DC24!G168+KZN252!G168+KZN253!G168+KZN254!G168+DC25!G168+KZN261!G168+KZN262!G168+KZN263!G168+KZN265!G168+KZN266!G168+DC26!G168+KZN271!G168+KZN272!G168+KZN275!G168+KZN276!G168+DC27!G168+KZN281!G168+KZN282!G168+KZN284!G168+KZN285!G168+KZN286!G168+DC28!G168+KZN291!G168+KZN292!G168+KZN293!G168+KZN294!G168+DC29!G168+KZN433!G168+KZN434!G168+KZN435!G168+KZN436!G168+DC43!G168</f>
        <v>74000000</v>
      </c>
      <c r="H168" s="8" t="n">
        <f aca="false">ETH!H168+KZN212!H168+KZN213!H168+KZN214!H168+KZN216!H168+DC21!H168+KZN221!H168+KZN222!H168+KZN223!H168+KZN224!H168+KZN225!H168+KZN226!H168+KZN227!H168+DC22!H168+KZN235!H168+KZN237!H168+KZN238!H168+DC23!H168+KZN241!H168+KZN242!H168+KZN244!H168+KZN245!H168+DC24!H168+KZN252!H168+KZN253!H168+KZN254!H168+DC25!H168+KZN261!H168+KZN262!H168+KZN263!H168+KZN265!H168+KZN266!H168+DC26!H168+KZN271!H168+KZN272!H168+KZN275!H168+KZN276!H168+DC27!H168+KZN281!H168+KZN282!H168+KZN284!H168+KZN285!H168+KZN286!H168+DC28!H168+KZN291!H168+KZN292!H168+KZN293!H168+KZN294!H168+DC29!H168+KZN433!H168+KZN434!H168+KZN435!H168+KZN436!H168+DC43!H168</f>
        <v>63800000</v>
      </c>
    </row>
    <row r="169" customFormat="false" ht="14" hidden="true" customHeight="false" outlineLevel="0" collapsed="false">
      <c r="F169" s="8" t="n">
        <f aca="false">ETH!F169+KZN212!F169+KZN213!F169+KZN214!F169+KZN216!F169+DC21!F169+KZN221!F169+KZN222!F169+KZN223!F169+KZN224!F169+KZN225!F169+KZN226!F169+KZN227!F169+DC22!F169+KZN235!F169+KZN237!F169+KZN238!F169+DC23!F169+KZN241!F169+KZN242!F169+KZN244!F169+KZN245!F169+DC24!F169+KZN252!F169+KZN253!F169+KZN254!F169+DC25!F169+KZN261!F169+KZN262!F169+KZN263!F169+KZN265!F169+KZN266!F169+DC26!F169+KZN271!F169+KZN272!F169+KZN275!F169+KZN276!F169+DC27!F169+KZN281!F169+KZN282!F169+KZN284!F169+KZN285!F169+KZN286!F169+DC28!F169+KZN291!F169+KZN292!F169+KZN293!F169+KZN294!F169+DC29!F169+KZN433!F169+KZN434!F169+KZN435!F169+KZN436!F169+DC43!F169</f>
        <v>27000000</v>
      </c>
      <c r="G169" s="8" t="n">
        <f aca="false">ETH!G169+KZN212!G169+KZN213!G169+KZN214!G169+KZN216!G169+DC21!G169+KZN221!G169+KZN222!G169+KZN223!G169+KZN224!G169+KZN225!G169+KZN226!G169+KZN227!G169+DC22!G169+KZN235!G169+KZN237!G169+KZN238!G169+DC23!G169+KZN241!G169+KZN242!G169+KZN244!G169+KZN245!G169+DC24!G169+KZN252!G169+KZN253!G169+KZN254!G169+DC25!G169+KZN261!G169+KZN262!G169+KZN263!G169+KZN265!G169+KZN266!G169+DC26!G169+KZN271!G169+KZN272!G169+KZN275!G169+KZN276!G169+DC27!G169+KZN281!G169+KZN282!G169+KZN284!G169+KZN285!G169+KZN286!G169+DC28!G169+KZN291!G169+KZN292!G169+KZN293!G169+KZN294!G169+DC29!G169+KZN433!G169+KZN434!G169+KZN435!G169+KZN436!G169+DC43!G169</f>
        <v>29000000</v>
      </c>
      <c r="H169" s="8" t="n">
        <f aca="false">ETH!H169+KZN212!H169+KZN213!H169+KZN214!H169+KZN216!H169+DC21!H169+KZN221!H169+KZN222!H169+KZN223!H169+KZN224!H169+KZN225!H169+KZN226!H169+KZN227!H169+DC22!H169+KZN235!H169+KZN237!H169+KZN238!H169+DC23!H169+KZN241!H169+KZN242!H169+KZN244!H169+KZN245!H169+DC24!H169+KZN252!H169+KZN253!H169+KZN254!H169+DC25!H169+KZN261!H169+KZN262!H169+KZN263!H169+KZN265!H169+KZN266!H169+DC26!H169+KZN271!H169+KZN272!H169+KZN275!H169+KZN276!H169+DC27!H169+KZN281!H169+KZN282!H169+KZN284!H169+KZN285!H169+KZN286!H169+DC28!H169+KZN291!H169+KZN292!H169+KZN293!H169+KZN294!H169+DC29!H169+KZN433!H169+KZN434!H169+KZN435!H169+KZN436!H169+DC43!H169</f>
        <v>27000000</v>
      </c>
    </row>
    <row r="170" customFormat="false" ht="14" hidden="true" customHeight="false" outlineLevel="0" collapsed="false">
      <c r="F170" s="8" t="n">
        <f aca="false">ETH!F170+KZN212!F170+KZN213!F170+KZN214!F170+KZN216!F170+DC21!F170+KZN221!F170+KZN222!F170+KZN223!F170+KZN224!F170+KZN225!F170+KZN226!F170+KZN227!F170+DC22!F170+KZN235!F170+KZN237!F170+KZN238!F170+DC23!F170+KZN241!F170+KZN242!F170+KZN244!F170+KZN245!F170+DC24!F170+KZN252!F170+KZN253!F170+KZN254!F170+DC25!F170+KZN261!F170+KZN262!F170+KZN263!F170+KZN265!F170+KZN266!F170+DC26!F170+KZN271!F170+KZN272!F170+KZN275!F170+KZN276!F170+DC27!F170+KZN281!F170+KZN282!F170+KZN284!F170+KZN285!F170+KZN286!F170+DC28!F170+KZN291!F170+KZN292!F170+KZN293!F170+KZN294!F170+DC29!F170+KZN433!F170+KZN434!F170+KZN435!F170+KZN436!F170+DC43!F170</f>
        <v>48000000</v>
      </c>
      <c r="G170" s="8" t="n">
        <f aca="false">ETH!G170+KZN212!G170+KZN213!G170+KZN214!G170+KZN216!G170+DC21!G170+KZN221!G170+KZN222!G170+KZN223!G170+KZN224!G170+KZN225!G170+KZN226!G170+KZN227!G170+DC22!G170+KZN235!G170+KZN237!G170+KZN238!G170+DC23!G170+KZN241!G170+KZN242!G170+KZN244!G170+KZN245!G170+DC24!G170+KZN252!G170+KZN253!G170+KZN254!G170+DC25!G170+KZN261!G170+KZN262!G170+KZN263!G170+KZN265!G170+KZN266!G170+DC26!G170+KZN271!G170+KZN272!G170+KZN275!G170+KZN276!G170+DC27!G170+KZN281!G170+KZN282!G170+KZN284!G170+KZN285!G170+KZN286!G170+DC28!G170+KZN291!G170+KZN292!G170+KZN293!G170+KZN294!G170+DC29!G170+KZN433!G170+KZN434!G170+KZN435!G170+KZN436!G170+DC43!G170</f>
        <v>49000000</v>
      </c>
      <c r="H170" s="8" t="n">
        <f aca="false">ETH!H170+KZN212!H170+KZN213!H170+KZN214!H170+KZN216!H170+DC21!H170+KZN221!H170+KZN222!H170+KZN223!H170+KZN224!H170+KZN225!H170+KZN226!H170+KZN227!H170+DC22!H170+KZN235!H170+KZN237!H170+KZN238!H170+DC23!H170+KZN241!H170+KZN242!H170+KZN244!H170+KZN245!H170+DC24!H170+KZN252!H170+KZN253!H170+KZN254!H170+DC25!H170+KZN261!H170+KZN262!H170+KZN263!H170+KZN265!H170+KZN266!H170+DC26!H170+KZN271!H170+KZN272!H170+KZN275!H170+KZN276!H170+DC27!H170+KZN281!H170+KZN282!H170+KZN284!H170+KZN285!H170+KZN286!H170+DC28!H170+KZN291!H170+KZN292!H170+KZN293!H170+KZN294!H170+DC29!H170+KZN433!H170+KZN434!H170+KZN435!H170+KZN436!H170+DC43!H170</f>
        <v>47280000</v>
      </c>
    </row>
    <row r="171" customFormat="false" ht="14" hidden="true" customHeight="false" outlineLevel="0" collapsed="false">
      <c r="F171" s="8" t="n">
        <f aca="false">ETH!F171+KZN212!F171+KZN213!F171+KZN214!F171+KZN216!F171+DC21!F171+KZN221!F171+KZN222!F171+KZN223!F171+KZN224!F171+KZN225!F171+KZN226!F171+KZN227!F171+DC22!F171+KZN235!F171+KZN237!F171+KZN238!F171+DC23!F171+KZN241!F171+KZN242!F171+KZN244!F171+KZN245!F171+DC24!F171+KZN252!F171+KZN253!F171+KZN254!F171+DC25!F171+KZN261!F171+KZN262!F171+KZN263!F171+KZN265!F171+KZN266!F171+DC26!F171+KZN271!F171+KZN272!F171+KZN275!F171+KZN276!F171+DC27!F171+KZN281!F171+KZN282!F171+KZN284!F171+KZN285!F171+KZN286!F171+DC28!F171+KZN291!F171+KZN292!F171+KZN293!F171+KZN294!F171+DC29!F171+KZN433!F171+KZN434!F171+KZN435!F171+KZN436!F171+DC43!F171</f>
        <v>37000000</v>
      </c>
      <c r="G171" s="8" t="n">
        <f aca="false">ETH!G171+KZN212!G171+KZN213!G171+KZN214!G171+KZN216!G171+DC21!G171+KZN221!G171+KZN222!G171+KZN223!G171+KZN224!G171+KZN225!G171+KZN226!G171+KZN227!G171+DC22!G171+KZN235!G171+KZN237!G171+KZN238!G171+DC23!G171+KZN241!G171+KZN242!G171+KZN244!G171+KZN245!G171+DC24!G171+KZN252!G171+KZN253!G171+KZN254!G171+DC25!G171+KZN261!G171+KZN262!G171+KZN263!G171+KZN265!G171+KZN266!G171+DC26!G171+KZN271!G171+KZN272!G171+KZN275!G171+KZN276!G171+DC27!G171+KZN281!G171+KZN282!G171+KZN284!G171+KZN285!G171+KZN286!G171+DC28!G171+KZN291!G171+KZN292!G171+KZN293!G171+KZN294!G171+DC29!G171+KZN433!G171+KZN434!G171+KZN435!G171+KZN436!G171+DC43!G171</f>
        <v>39000000</v>
      </c>
      <c r="H171" s="8" t="n">
        <f aca="false">ETH!H171+KZN212!H171+KZN213!H171+KZN214!H171+KZN216!H171+DC21!H171+KZN221!H171+KZN222!H171+KZN223!H171+KZN224!H171+KZN225!H171+KZN226!H171+KZN227!H171+DC22!H171+KZN235!H171+KZN237!H171+KZN238!H171+DC23!H171+KZN241!H171+KZN242!H171+KZN244!H171+KZN245!H171+DC24!H171+KZN252!H171+KZN253!H171+KZN254!H171+DC25!H171+KZN261!H171+KZN262!H171+KZN263!H171+KZN265!H171+KZN266!H171+DC26!H171+KZN271!H171+KZN272!H171+KZN275!H171+KZN276!H171+DC27!H171+KZN281!H171+KZN282!H171+KZN284!H171+KZN285!H171+KZN286!H171+DC28!H171+KZN291!H171+KZN292!H171+KZN293!H171+KZN294!H171+DC29!H171+KZN433!H171+KZN434!H171+KZN435!H171+KZN436!H171+DC43!H171</f>
        <v>35000000</v>
      </c>
    </row>
    <row r="172" customFormat="false" ht="14" hidden="true" customHeight="false" outlineLevel="0" collapsed="false">
      <c r="F172" s="8" t="n">
        <f aca="false">ETH!F172+KZN212!F172+KZN213!F172+KZN214!F172+KZN216!F172+DC21!F172+KZN221!F172+KZN222!F172+KZN223!F172+KZN224!F172+KZN225!F172+KZN226!F172+KZN227!F172+DC22!F172+KZN235!F172+KZN237!F172+KZN238!F172+DC23!F172+KZN241!F172+KZN242!F172+KZN244!F172+KZN245!F172+DC24!F172+KZN252!F172+KZN253!F172+KZN254!F172+DC25!F172+KZN261!F172+KZN262!F172+KZN263!F172+KZN265!F172+KZN266!F172+DC26!F172+KZN271!F172+KZN272!F172+KZN275!F172+KZN276!F172+DC27!F172+KZN281!F172+KZN282!F172+KZN284!F172+KZN285!F172+KZN286!F172+DC28!F172+KZN291!F172+KZN292!F172+KZN293!F172+KZN294!F172+DC29!F172+KZN433!F172+KZN434!F172+KZN435!F172+KZN436!F172+DC43!F172</f>
        <v>0</v>
      </c>
      <c r="G172" s="8" t="n">
        <f aca="false">ETH!G172+KZN212!G172+KZN213!G172+KZN214!G172+KZN216!G172+DC21!G172+KZN221!G172+KZN222!G172+KZN223!G172+KZN224!G172+KZN225!G172+KZN226!G172+KZN227!G172+DC22!G172+KZN235!G172+KZN237!G172+KZN238!G172+DC23!G172+KZN241!G172+KZN242!G172+KZN244!G172+KZN245!G172+DC24!G172+KZN252!G172+KZN253!G172+KZN254!G172+DC25!G172+KZN261!G172+KZN262!G172+KZN263!G172+KZN265!G172+KZN266!G172+DC26!G172+KZN271!G172+KZN272!G172+KZN275!G172+KZN276!G172+DC27!G172+KZN281!G172+KZN282!G172+KZN284!G172+KZN285!G172+KZN286!G172+DC28!G172+KZN291!G172+KZN292!G172+KZN293!G172+KZN294!G172+DC29!G172+KZN433!G172+KZN434!G172+KZN435!G172+KZN436!G172+DC43!G172</f>
        <v>0</v>
      </c>
      <c r="H172" s="8" t="n">
        <f aca="false">ETH!H172+KZN212!H172+KZN213!H172+KZN214!H172+KZN216!H172+DC21!H172+KZN221!H172+KZN222!H172+KZN223!H172+KZN224!H172+KZN225!H172+KZN226!H172+KZN227!H172+DC22!H172+KZN235!H172+KZN237!H172+KZN238!H172+DC23!H172+KZN241!H172+KZN242!H172+KZN244!H172+KZN245!H172+DC24!H172+KZN252!H172+KZN253!H172+KZN254!H172+DC25!H172+KZN261!H172+KZN262!H172+KZN263!H172+KZN265!H172+KZN266!H172+DC26!H172+KZN271!H172+KZN272!H172+KZN275!H172+KZN276!H172+DC27!H172+KZN281!H172+KZN282!H172+KZN284!H172+KZN285!H172+KZN286!H172+DC28!H172+KZN291!H172+KZN292!H172+KZN293!H172+KZN294!H172+DC29!H172+KZN433!H172+KZN434!H172+KZN435!H172+KZN436!H172+DC43!H172</f>
        <v>0</v>
      </c>
    </row>
    <row r="173" customFormat="false" ht="14" hidden="true" customHeight="false" outlineLevel="0" collapsed="false">
      <c r="F173" s="8" t="n">
        <f aca="false">ETH!F173+KZN212!F173+KZN213!F173+KZN214!F173+KZN216!F173+DC21!F173+KZN221!F173+KZN222!F173+KZN223!F173+KZN224!F173+KZN225!F173+KZN226!F173+KZN227!F173+DC22!F173+KZN235!F173+KZN237!F173+KZN238!F173+DC23!F173+KZN241!F173+KZN242!F173+KZN244!F173+KZN245!F173+DC24!F173+KZN252!F173+KZN253!F173+KZN254!F173+DC25!F173+KZN261!F173+KZN262!F173+KZN263!F173+KZN265!F173+KZN266!F173+DC26!F173+KZN271!F173+KZN272!F173+KZN275!F173+KZN276!F173+DC27!F173+KZN281!F173+KZN282!F173+KZN284!F173+KZN285!F173+KZN286!F173+DC28!F173+KZN291!F173+KZN292!F173+KZN293!F173+KZN294!F173+DC29!F173+KZN433!F173+KZN434!F173+KZN435!F173+KZN436!F173+DC43!F173</f>
        <v>0</v>
      </c>
      <c r="G173" s="8" t="n">
        <f aca="false">ETH!G173+KZN212!G173+KZN213!G173+KZN214!G173+KZN216!G173+DC21!G173+KZN221!G173+KZN222!G173+KZN223!G173+KZN224!G173+KZN225!G173+KZN226!G173+KZN227!G173+DC22!G173+KZN235!G173+KZN237!G173+KZN238!G173+DC23!G173+KZN241!G173+KZN242!G173+KZN244!G173+KZN245!G173+DC24!G173+KZN252!G173+KZN253!G173+KZN254!G173+DC25!G173+KZN261!G173+KZN262!G173+KZN263!G173+KZN265!G173+KZN266!G173+DC26!G173+KZN271!G173+KZN272!G173+KZN275!G173+KZN276!G173+DC27!G173+KZN281!G173+KZN282!G173+KZN284!G173+KZN285!G173+KZN286!G173+DC28!G173+KZN291!G173+KZN292!G173+KZN293!G173+KZN294!G173+DC29!G173+KZN433!G173+KZN434!G173+KZN435!G173+KZN436!G173+DC43!G173</f>
        <v>0</v>
      </c>
      <c r="H173" s="8" t="n">
        <f aca="false">ETH!H173+KZN212!H173+KZN213!H173+KZN214!H173+KZN216!H173+DC21!H173+KZN221!H173+KZN222!H173+KZN223!H173+KZN224!H173+KZN225!H173+KZN226!H173+KZN227!H173+DC22!H173+KZN235!H173+KZN237!H173+KZN238!H173+DC23!H173+KZN241!H173+KZN242!H173+KZN244!H173+KZN245!H173+DC24!H173+KZN252!H173+KZN253!H173+KZN254!H173+DC25!H173+KZN261!H173+KZN262!H173+KZN263!H173+KZN265!H173+KZN266!H173+DC26!H173+KZN271!H173+KZN272!H173+KZN275!H173+KZN276!H173+DC27!H173+KZN281!H173+KZN282!H173+KZN284!H173+KZN285!H173+KZN286!H173+DC28!H173+KZN291!H173+KZN292!H173+KZN293!H173+KZN294!H173+DC29!H173+KZN433!H173+KZN434!H173+KZN435!H173+KZN436!H173+DC43!H173</f>
        <v>0</v>
      </c>
    </row>
    <row r="174" customFormat="false" ht="14" hidden="true" customHeight="false" outlineLevel="0" collapsed="false">
      <c r="F174" s="8" t="n">
        <f aca="false">ETH!F174+KZN212!F174+KZN213!F174+KZN214!F174+KZN216!F174+DC21!F174+KZN221!F174+KZN222!F174+KZN223!F174+KZN224!F174+KZN225!F174+KZN226!F174+KZN227!F174+DC22!F174+KZN235!F174+KZN237!F174+KZN238!F174+DC23!F174+KZN241!F174+KZN242!F174+KZN244!F174+KZN245!F174+DC24!F174+KZN252!F174+KZN253!F174+KZN254!F174+DC25!F174+KZN261!F174+KZN262!F174+KZN263!F174+KZN265!F174+KZN266!F174+DC26!F174+KZN271!F174+KZN272!F174+KZN275!F174+KZN276!F174+DC27!F174+KZN281!F174+KZN282!F174+KZN284!F174+KZN285!F174+KZN286!F174+DC28!F174+KZN291!F174+KZN292!F174+KZN293!F174+KZN294!F174+DC29!F174+KZN433!F174+KZN434!F174+KZN435!F174+KZN436!F174+DC43!F174</f>
        <v>0</v>
      </c>
      <c r="G174" s="8" t="n">
        <f aca="false">ETH!G174+KZN212!G174+KZN213!G174+KZN214!G174+KZN216!G174+DC21!G174+KZN221!G174+KZN222!G174+KZN223!G174+KZN224!G174+KZN225!G174+KZN226!G174+KZN227!G174+DC22!G174+KZN235!G174+KZN237!G174+KZN238!G174+DC23!G174+KZN241!G174+KZN242!G174+KZN244!G174+KZN245!G174+DC24!G174+KZN252!G174+KZN253!G174+KZN254!G174+DC25!G174+KZN261!G174+KZN262!G174+KZN263!G174+KZN265!G174+KZN266!G174+DC26!G174+KZN271!G174+KZN272!G174+KZN275!G174+KZN276!G174+DC27!G174+KZN281!G174+KZN282!G174+KZN284!G174+KZN285!G174+KZN286!G174+DC28!G174+KZN291!G174+KZN292!G174+KZN293!G174+KZN294!G174+DC29!G174+KZN433!G174+KZN434!G174+KZN435!G174+KZN436!G174+DC43!G174</f>
        <v>0</v>
      </c>
      <c r="H174" s="8" t="n">
        <f aca="false">ETH!H174+KZN212!H174+KZN213!H174+KZN214!H174+KZN216!H174+DC21!H174+KZN221!H174+KZN222!H174+KZN223!H174+KZN224!H174+KZN225!H174+KZN226!H174+KZN227!H174+DC22!H174+KZN235!H174+KZN237!H174+KZN238!H174+DC23!H174+KZN241!H174+KZN242!H174+KZN244!H174+KZN245!H174+DC24!H174+KZN252!H174+KZN253!H174+KZN254!H174+DC25!H174+KZN261!H174+KZN262!H174+KZN263!H174+KZN265!H174+KZN266!H174+DC26!H174+KZN271!H174+KZN272!H174+KZN275!H174+KZN276!H174+DC27!H174+KZN281!H174+KZN282!H174+KZN284!H174+KZN285!H174+KZN286!H174+DC28!H174+KZN291!H174+KZN292!H174+KZN293!H174+KZN294!H174+DC29!H174+KZN433!H174+KZN434!H174+KZN435!H174+KZN436!H174+DC43!H174</f>
        <v>0</v>
      </c>
    </row>
    <row r="175" customFormat="false" ht="14" hidden="true" customHeight="false" outlineLevel="0" collapsed="false">
      <c r="F175" s="8" t="n">
        <f aca="false">ETH!F175+KZN212!F175+KZN213!F175+KZN214!F175+KZN216!F175+DC21!F175+KZN221!F175+KZN222!F175+KZN223!F175+KZN224!F175+KZN225!F175+KZN226!F175+KZN227!F175+DC22!F175+KZN235!F175+KZN237!F175+KZN238!F175+DC23!F175+KZN241!F175+KZN242!F175+KZN244!F175+KZN245!F175+DC24!F175+KZN252!F175+KZN253!F175+KZN254!F175+DC25!F175+KZN261!F175+KZN262!F175+KZN263!F175+KZN265!F175+KZN266!F175+DC26!F175+KZN271!F175+KZN272!F175+KZN275!F175+KZN276!F175+DC27!F175+KZN281!F175+KZN282!F175+KZN284!F175+KZN285!F175+KZN286!F175+DC28!F175+KZN291!F175+KZN292!F175+KZN293!F175+KZN294!F175+DC29!F175+KZN433!F175+KZN434!F175+KZN435!F175+KZN436!F175+DC43!F175</f>
        <v>0</v>
      </c>
      <c r="G175" s="8" t="n">
        <f aca="false">ETH!G175+KZN212!G175+KZN213!G175+KZN214!G175+KZN216!G175+DC21!G175+KZN221!G175+KZN222!G175+KZN223!G175+KZN224!G175+KZN225!G175+KZN226!G175+KZN227!G175+DC22!G175+KZN235!G175+KZN237!G175+KZN238!G175+DC23!G175+KZN241!G175+KZN242!G175+KZN244!G175+KZN245!G175+DC24!G175+KZN252!G175+KZN253!G175+KZN254!G175+DC25!G175+KZN261!G175+KZN262!G175+KZN263!G175+KZN265!G175+KZN266!G175+DC26!G175+KZN271!G175+KZN272!G175+KZN275!G175+KZN276!G175+DC27!G175+KZN281!G175+KZN282!G175+KZN284!G175+KZN285!G175+KZN286!G175+DC28!G175+KZN291!G175+KZN292!G175+KZN293!G175+KZN294!G175+DC29!G175+KZN433!G175+KZN434!G175+KZN435!G175+KZN436!G175+DC43!G175</f>
        <v>0</v>
      </c>
      <c r="H175" s="8" t="n">
        <f aca="false">ETH!H175+KZN212!H175+KZN213!H175+KZN214!H175+KZN216!H175+DC21!H175+KZN221!H175+KZN222!H175+KZN223!H175+KZN224!H175+KZN225!H175+KZN226!H175+KZN227!H175+DC22!H175+KZN235!H175+KZN237!H175+KZN238!H175+DC23!H175+KZN241!H175+KZN242!H175+KZN244!H175+KZN245!H175+DC24!H175+KZN252!H175+KZN253!H175+KZN254!H175+DC25!H175+KZN261!H175+KZN262!H175+KZN263!H175+KZN265!H175+KZN266!H175+DC26!H175+KZN271!H175+KZN272!H175+KZN275!H175+KZN276!H175+DC27!H175+KZN281!H175+KZN282!H175+KZN284!H175+KZN285!H175+KZN286!H175+DC28!H175+KZN291!H175+KZN292!H175+KZN293!H175+KZN294!H175+DC29!H175+KZN433!H175+KZN434!H175+KZN435!H175+KZN436!H175+DC43!H175</f>
        <v>0</v>
      </c>
    </row>
    <row r="176" customFormat="false" ht="14" hidden="true" customHeight="false" outlineLevel="0" collapsed="false">
      <c r="F176" s="8" t="n">
        <f aca="false">ETH!F176+KZN212!F176+KZN213!F176+KZN214!F176+KZN216!F176+DC21!F176+KZN221!F176+KZN222!F176+KZN223!F176+KZN224!F176+KZN225!F176+KZN226!F176+KZN227!F176+DC22!F176+KZN235!F176+KZN237!F176+KZN238!F176+DC23!F176+KZN241!F176+KZN242!F176+KZN244!F176+KZN245!F176+DC24!F176+KZN252!F176+KZN253!F176+KZN254!F176+DC25!F176+KZN261!F176+KZN262!F176+KZN263!F176+KZN265!F176+KZN266!F176+DC26!F176+KZN271!F176+KZN272!F176+KZN275!F176+KZN276!F176+DC27!F176+KZN281!F176+KZN282!F176+KZN284!F176+KZN285!F176+KZN286!F176+DC28!F176+KZN291!F176+KZN292!F176+KZN293!F176+KZN294!F176+DC29!F176+KZN433!F176+KZN434!F176+KZN435!F176+KZN436!F176+DC43!F176</f>
        <v>0</v>
      </c>
      <c r="G176" s="8" t="n">
        <f aca="false">ETH!G176+KZN212!G176+KZN213!G176+KZN214!G176+KZN216!G176+DC21!G176+KZN221!G176+KZN222!G176+KZN223!G176+KZN224!G176+KZN225!G176+KZN226!G176+KZN227!G176+DC22!G176+KZN235!G176+KZN237!G176+KZN238!G176+DC23!G176+KZN241!G176+KZN242!G176+KZN244!G176+KZN245!G176+DC24!G176+KZN252!G176+KZN253!G176+KZN254!G176+DC25!G176+KZN261!G176+KZN262!G176+KZN263!G176+KZN265!G176+KZN266!G176+DC26!G176+KZN271!G176+KZN272!G176+KZN275!G176+KZN276!G176+DC27!G176+KZN281!G176+KZN282!G176+KZN284!G176+KZN285!G176+KZN286!G176+DC28!G176+KZN291!G176+KZN292!G176+KZN293!G176+KZN294!G176+DC29!G176+KZN433!G176+KZN434!G176+KZN435!G176+KZN436!G176+DC43!G176</f>
        <v>0</v>
      </c>
      <c r="H176" s="8" t="n">
        <f aca="false">ETH!H176+KZN212!H176+KZN213!H176+KZN214!H176+KZN216!H176+DC21!H176+KZN221!H176+KZN222!H176+KZN223!H176+KZN224!H176+KZN225!H176+KZN226!H176+KZN227!H176+DC22!H176+KZN235!H176+KZN237!H176+KZN238!H176+DC23!H176+KZN241!H176+KZN242!H176+KZN244!H176+KZN245!H176+DC24!H176+KZN252!H176+KZN253!H176+KZN254!H176+DC25!H176+KZN261!H176+KZN262!H176+KZN263!H176+KZN265!H176+KZN266!H176+DC26!H176+KZN271!H176+KZN272!H176+KZN275!H176+KZN276!H176+DC27!H176+KZN281!H176+KZN282!H176+KZN284!H176+KZN285!H176+KZN286!H176+DC28!H176+KZN291!H176+KZN292!H176+KZN293!H176+KZN294!H176+DC29!H176+KZN433!H176+KZN434!H176+KZN435!H176+KZN436!H176+DC43!H176</f>
        <v>0</v>
      </c>
    </row>
    <row r="177" customFormat="false" ht="14" hidden="true" customHeight="false" outlineLevel="0" collapsed="false">
      <c r="F177" s="8" t="n">
        <f aca="false">ETH!F177+KZN212!F177+KZN213!F177+KZN214!F177+KZN216!F177+DC21!F177+KZN221!F177+KZN222!F177+KZN223!F177+KZN224!F177+KZN225!F177+KZN226!F177+KZN227!F177+DC22!F177+KZN235!F177+KZN237!F177+KZN238!F177+DC23!F177+KZN241!F177+KZN242!F177+KZN244!F177+KZN245!F177+DC24!F177+KZN252!F177+KZN253!F177+KZN254!F177+DC25!F177+KZN261!F177+KZN262!F177+KZN263!F177+KZN265!F177+KZN266!F177+DC26!F177+KZN271!F177+KZN272!F177+KZN275!F177+KZN276!F177+DC27!F177+KZN281!F177+KZN282!F177+KZN284!F177+KZN285!F177+KZN286!F177+DC28!F177+KZN291!F177+KZN292!F177+KZN293!F177+KZN294!F177+DC29!F177+KZN433!F177+KZN434!F177+KZN435!F177+KZN436!F177+DC43!F177</f>
        <v>0</v>
      </c>
      <c r="G177" s="8" t="n">
        <f aca="false">ETH!G177+KZN212!G177+KZN213!G177+KZN214!G177+KZN216!G177+DC21!G177+KZN221!G177+KZN222!G177+KZN223!G177+KZN224!G177+KZN225!G177+KZN226!G177+KZN227!G177+DC22!G177+KZN235!G177+KZN237!G177+KZN238!G177+DC23!G177+KZN241!G177+KZN242!G177+KZN244!G177+KZN245!G177+DC24!G177+KZN252!G177+KZN253!G177+KZN254!G177+DC25!G177+KZN261!G177+KZN262!G177+KZN263!G177+KZN265!G177+KZN266!G177+DC26!G177+KZN271!G177+KZN272!G177+KZN275!G177+KZN276!G177+DC27!G177+KZN281!G177+KZN282!G177+KZN284!G177+KZN285!G177+KZN286!G177+DC28!G177+KZN291!G177+KZN292!G177+KZN293!G177+KZN294!G177+DC29!G177+KZN433!G177+KZN434!G177+KZN435!G177+KZN436!G177+DC43!G177</f>
        <v>0</v>
      </c>
      <c r="H177" s="8" t="n">
        <f aca="false">ETH!H177+KZN212!H177+KZN213!H177+KZN214!H177+KZN216!H177+DC21!H177+KZN221!H177+KZN222!H177+KZN223!H177+KZN224!H177+KZN225!H177+KZN226!H177+KZN227!H177+DC22!H177+KZN235!H177+KZN237!H177+KZN238!H177+DC23!H177+KZN241!H177+KZN242!H177+KZN244!H177+KZN245!H177+DC24!H177+KZN252!H177+KZN253!H177+KZN254!H177+DC25!H177+KZN261!H177+KZN262!H177+KZN263!H177+KZN265!H177+KZN266!H177+DC26!H177+KZN271!H177+KZN272!H177+KZN275!H177+KZN276!H177+DC27!H177+KZN281!H177+KZN282!H177+KZN284!H177+KZN285!H177+KZN286!H177+DC28!H177+KZN291!H177+KZN292!H177+KZN293!H177+KZN294!H177+DC29!H177+KZN433!H177+KZN434!H177+KZN435!H177+KZN436!H177+DC43!H177</f>
        <v>0</v>
      </c>
    </row>
    <row r="178" customFormat="false" ht="14" hidden="true" customHeight="false" outlineLevel="0" collapsed="false">
      <c r="F178" s="8" t="n">
        <f aca="false">ETH!F178+KZN212!F178+KZN213!F178+KZN214!F178+KZN216!F178+DC21!F178+KZN221!F178+KZN222!F178+KZN223!F178+KZN224!F178+KZN225!F178+KZN226!F178+KZN227!F178+DC22!F178+KZN235!F178+KZN237!F178+KZN238!F178+DC23!F178+KZN241!F178+KZN242!F178+KZN244!F178+KZN245!F178+DC24!F178+KZN252!F178+KZN253!F178+KZN254!F178+DC25!F178+KZN261!F178+KZN262!F178+KZN263!F178+KZN265!F178+KZN266!F178+DC26!F178+KZN271!F178+KZN272!F178+KZN275!F178+KZN276!F178+DC27!F178+KZN281!F178+KZN282!F178+KZN284!F178+KZN285!F178+KZN286!F178+DC28!F178+KZN291!F178+KZN292!F178+KZN293!F178+KZN294!F178+DC29!F178+KZN433!F178+KZN434!F178+KZN435!F178+KZN436!F178+DC43!F178</f>
        <v>0</v>
      </c>
      <c r="G178" s="8" t="n">
        <f aca="false">ETH!G178+KZN212!G178+KZN213!G178+KZN214!G178+KZN216!G178+DC21!G178+KZN221!G178+KZN222!G178+KZN223!G178+KZN224!G178+KZN225!G178+KZN226!G178+KZN227!G178+DC22!G178+KZN235!G178+KZN237!G178+KZN238!G178+DC23!G178+KZN241!G178+KZN242!G178+KZN244!G178+KZN245!G178+DC24!G178+KZN252!G178+KZN253!G178+KZN254!G178+DC25!G178+KZN261!G178+KZN262!G178+KZN263!G178+KZN265!G178+KZN266!G178+DC26!G178+KZN271!G178+KZN272!G178+KZN275!G178+KZN276!G178+DC27!G178+KZN281!G178+KZN282!G178+KZN284!G178+KZN285!G178+KZN286!G178+DC28!G178+KZN291!G178+KZN292!G178+KZN293!G178+KZN294!G178+DC29!G178+KZN433!G178+KZN434!G178+KZN435!G178+KZN436!G178+DC43!G178</f>
        <v>0</v>
      </c>
      <c r="H178" s="8" t="n">
        <f aca="false">ETH!H178+KZN212!H178+KZN213!H178+KZN214!H178+KZN216!H178+DC21!H178+KZN221!H178+KZN222!H178+KZN223!H178+KZN224!H178+KZN225!H178+KZN226!H178+KZN227!H178+DC22!H178+KZN235!H178+KZN237!H178+KZN238!H178+DC23!H178+KZN241!H178+KZN242!H178+KZN244!H178+KZN245!H178+DC24!H178+KZN252!H178+KZN253!H178+KZN254!H178+DC25!H178+KZN261!H178+KZN262!H178+KZN263!H178+KZN265!H178+KZN266!H178+DC26!H178+KZN271!H178+KZN272!H178+KZN275!H178+KZN276!H178+DC27!H178+KZN281!H178+KZN282!H178+KZN284!H178+KZN285!H178+KZN286!H178+DC28!H178+KZN291!H178+KZN292!H178+KZN293!H178+KZN294!H178+DC29!H178+KZN433!H178+KZN434!H178+KZN435!H178+KZN436!H178+DC43!H178</f>
        <v>0</v>
      </c>
    </row>
    <row r="179" customFormat="false" ht="14" hidden="true" customHeight="false" outlineLevel="0" collapsed="false">
      <c r="F179" s="8" t="n">
        <f aca="false">ETH!F179+KZN212!F179+KZN213!F179+KZN214!F179+KZN216!F179+DC21!F179+KZN221!F179+KZN222!F179+KZN223!F179+KZN224!F179+KZN225!F179+KZN226!F179+KZN227!F179+DC22!F179+KZN235!F179+KZN237!F179+KZN238!F179+DC23!F179+KZN241!F179+KZN242!F179+KZN244!F179+KZN245!F179+DC24!F179+KZN252!F179+KZN253!F179+KZN254!F179+DC25!F179+KZN261!F179+KZN262!F179+KZN263!F179+KZN265!F179+KZN266!F179+DC26!F179+KZN271!F179+KZN272!F179+KZN275!F179+KZN276!F179+DC27!F179+KZN281!F179+KZN282!F179+KZN284!F179+KZN285!F179+KZN286!F179+DC28!F179+KZN291!F179+KZN292!F179+KZN293!F179+KZN294!F179+DC29!F179+KZN433!F179+KZN434!F179+KZN435!F179+KZN436!F179+DC43!F179</f>
        <v>0</v>
      </c>
      <c r="G179" s="8" t="n">
        <f aca="false">ETH!G179+KZN212!G179+KZN213!G179+KZN214!G179+KZN216!G179+DC21!G179+KZN221!G179+KZN222!G179+KZN223!G179+KZN224!G179+KZN225!G179+KZN226!G179+KZN227!G179+DC22!G179+KZN235!G179+KZN237!G179+KZN238!G179+DC23!G179+KZN241!G179+KZN242!G179+KZN244!G179+KZN245!G179+DC24!G179+KZN252!G179+KZN253!G179+KZN254!G179+DC25!G179+KZN261!G179+KZN262!G179+KZN263!G179+KZN265!G179+KZN266!G179+DC26!G179+KZN271!G179+KZN272!G179+KZN275!G179+KZN276!G179+DC27!G179+KZN281!G179+KZN282!G179+KZN284!G179+KZN285!G179+KZN286!G179+DC28!G179+KZN291!G179+KZN292!G179+KZN293!G179+KZN294!G179+DC29!G179+KZN433!G179+KZN434!G179+KZN435!G179+KZN436!G179+DC43!G179</f>
        <v>0</v>
      </c>
      <c r="H179" s="8" t="n">
        <f aca="false">ETH!H179+KZN212!H179+KZN213!H179+KZN214!H179+KZN216!H179+DC21!H179+KZN221!H179+KZN222!H179+KZN223!H179+KZN224!H179+KZN225!H179+KZN226!H179+KZN227!H179+DC22!H179+KZN235!H179+KZN237!H179+KZN238!H179+DC23!H179+KZN241!H179+KZN242!H179+KZN244!H179+KZN245!H179+DC24!H179+KZN252!H179+KZN253!H179+KZN254!H179+DC25!H179+KZN261!H179+KZN262!H179+KZN263!H179+KZN265!H179+KZN266!H179+DC26!H179+KZN271!H179+KZN272!H179+KZN275!H179+KZN276!H179+DC27!H179+KZN281!H179+KZN282!H179+KZN284!H179+KZN285!H179+KZN286!H179+DC28!H179+KZN291!H179+KZN292!H179+KZN293!H179+KZN294!H179+DC29!H179+KZN433!H179+KZN434!H179+KZN435!H179+KZN436!H179+DC43!H179</f>
        <v>0</v>
      </c>
    </row>
    <row r="180" customFormat="false" ht="14" hidden="true" customHeight="false" outlineLevel="0" collapsed="false">
      <c r="F180" s="8" t="n">
        <f aca="false">ETH!F180+KZN212!F180+KZN213!F180+KZN214!F180+KZN216!F180+DC21!F180+KZN221!F180+KZN222!F180+KZN223!F180+KZN224!F180+KZN225!F180+KZN226!F180+KZN227!F180+DC22!F180+KZN235!F180+KZN237!F180+KZN238!F180+DC23!F180+KZN241!F180+KZN242!F180+KZN244!F180+KZN245!F180+DC24!F180+KZN252!F180+KZN253!F180+KZN254!F180+DC25!F180+KZN261!F180+KZN262!F180+KZN263!F180+KZN265!F180+KZN266!F180+DC26!F180+KZN271!F180+KZN272!F180+KZN275!F180+KZN276!F180+DC27!F180+KZN281!F180+KZN282!F180+KZN284!F180+KZN285!F180+KZN286!F180+DC28!F180+KZN291!F180+KZN292!F180+KZN293!F180+KZN294!F180+DC29!F180+KZN433!F180+KZN434!F180+KZN435!F180+KZN436!F180+DC43!F180</f>
        <v>0</v>
      </c>
      <c r="G180" s="8" t="n">
        <f aca="false">ETH!G180+KZN212!G180+KZN213!G180+KZN214!G180+KZN216!G180+DC21!G180+KZN221!G180+KZN222!G180+KZN223!G180+KZN224!G180+KZN225!G180+KZN226!G180+KZN227!G180+DC22!G180+KZN235!G180+KZN237!G180+KZN238!G180+DC23!G180+KZN241!G180+KZN242!G180+KZN244!G180+KZN245!G180+DC24!G180+KZN252!G180+KZN253!G180+KZN254!G180+DC25!G180+KZN261!G180+KZN262!G180+KZN263!G180+KZN265!G180+KZN266!G180+DC26!G180+KZN271!G180+KZN272!G180+KZN275!G180+KZN276!G180+DC27!G180+KZN281!G180+KZN282!G180+KZN284!G180+KZN285!G180+KZN286!G180+DC28!G180+KZN291!G180+KZN292!G180+KZN293!G180+KZN294!G180+DC29!G180+KZN433!G180+KZN434!G180+KZN435!G180+KZN436!G180+DC43!G180</f>
        <v>0</v>
      </c>
      <c r="H180" s="8" t="n">
        <f aca="false">ETH!H180+KZN212!H180+KZN213!H180+KZN214!H180+KZN216!H180+DC21!H180+KZN221!H180+KZN222!H180+KZN223!H180+KZN224!H180+KZN225!H180+KZN226!H180+KZN227!H180+DC22!H180+KZN235!H180+KZN237!H180+KZN238!H180+DC23!H180+KZN241!H180+KZN242!H180+KZN244!H180+KZN245!H180+DC24!H180+KZN252!H180+KZN253!H180+KZN254!H180+DC25!H180+KZN261!H180+KZN262!H180+KZN263!H180+KZN265!H180+KZN266!H180+DC26!H180+KZN271!H180+KZN272!H180+KZN275!H180+KZN276!H180+DC27!H180+KZN281!H180+KZN282!H180+KZN284!H180+KZN285!H180+KZN286!H180+DC28!H180+KZN291!H180+KZN292!H180+KZN293!H180+KZN294!H180+DC29!H180+KZN433!H180+KZN434!H180+KZN435!H180+KZN436!H180+DC43!H180</f>
        <v>0</v>
      </c>
    </row>
    <row r="181" customFormat="false" ht="14" hidden="true" customHeight="false" outlineLevel="0" collapsed="false">
      <c r="F181" s="8" t="n">
        <f aca="false">ETH!F181+KZN212!F181+KZN213!F181+KZN214!F181+KZN216!F181+DC21!F181+KZN221!F181+KZN222!F181+KZN223!F181+KZN224!F181+KZN225!F181+KZN226!F181+KZN227!F181+DC22!F181+KZN235!F181+KZN237!F181+KZN238!F181+DC23!F181+KZN241!F181+KZN242!F181+KZN244!F181+KZN245!F181+DC24!F181+KZN252!F181+KZN253!F181+KZN254!F181+DC25!F181+KZN261!F181+KZN262!F181+KZN263!F181+KZN265!F181+KZN266!F181+DC26!F181+KZN271!F181+KZN272!F181+KZN275!F181+KZN276!F181+DC27!F181+KZN281!F181+KZN282!F181+KZN284!F181+KZN285!F181+KZN286!F181+DC28!F181+KZN291!F181+KZN292!F181+KZN293!F181+KZN294!F181+DC29!F181+KZN433!F181+KZN434!F181+KZN435!F181+KZN436!F181+DC43!F181</f>
        <v>0</v>
      </c>
      <c r="G181" s="8" t="n">
        <f aca="false">ETH!G181+KZN212!G181+KZN213!G181+KZN214!G181+KZN216!G181+DC21!G181+KZN221!G181+KZN222!G181+KZN223!G181+KZN224!G181+KZN225!G181+KZN226!G181+KZN227!G181+DC22!G181+KZN235!G181+KZN237!G181+KZN238!G181+DC23!G181+KZN241!G181+KZN242!G181+KZN244!G181+KZN245!G181+DC24!G181+KZN252!G181+KZN253!G181+KZN254!G181+DC25!G181+KZN261!G181+KZN262!G181+KZN263!G181+KZN265!G181+KZN266!G181+DC26!G181+KZN271!G181+KZN272!G181+KZN275!G181+KZN276!G181+DC27!G181+KZN281!G181+KZN282!G181+KZN284!G181+KZN285!G181+KZN286!G181+DC28!G181+KZN291!G181+KZN292!G181+KZN293!G181+KZN294!G181+DC29!G181+KZN433!G181+KZN434!G181+KZN435!G181+KZN436!G181+DC43!G181</f>
        <v>0</v>
      </c>
      <c r="H181" s="8" t="n">
        <f aca="false">ETH!H181+KZN212!H181+KZN213!H181+KZN214!H181+KZN216!H181+DC21!H181+KZN221!H181+KZN222!H181+KZN223!H181+KZN224!H181+KZN225!H181+KZN226!H181+KZN227!H181+DC22!H181+KZN235!H181+KZN237!H181+KZN238!H181+DC23!H181+KZN241!H181+KZN242!H181+KZN244!H181+KZN245!H181+DC24!H181+KZN252!H181+KZN253!H181+KZN254!H181+DC25!H181+KZN261!H181+KZN262!H181+KZN263!H181+KZN265!H181+KZN266!H181+DC26!H181+KZN271!H181+KZN272!H181+KZN275!H181+KZN276!H181+DC27!H181+KZN281!H181+KZN282!H181+KZN284!H181+KZN285!H181+KZN286!H181+DC28!H181+KZN291!H181+KZN292!H181+KZN293!H181+KZN294!H181+DC29!H181+KZN433!H181+KZN434!H181+KZN435!H181+KZN436!H181+DC43!H181</f>
        <v>0</v>
      </c>
    </row>
    <row r="182" customFormat="false" ht="14" hidden="true" customHeight="false" outlineLevel="0" collapsed="false">
      <c r="F182" s="8" t="n">
        <f aca="false">ETH!F182+KZN212!F182+KZN213!F182+KZN214!F182+KZN216!F182+DC21!F182+KZN221!F182+KZN222!F182+KZN223!F182+KZN224!F182+KZN225!F182+KZN226!F182+KZN227!F182+DC22!F182+KZN235!F182+KZN237!F182+KZN238!F182+DC23!F182+KZN241!F182+KZN242!F182+KZN244!F182+KZN245!F182+DC24!F182+KZN252!F182+KZN253!F182+KZN254!F182+DC25!F182+KZN261!F182+KZN262!F182+KZN263!F182+KZN265!F182+KZN266!F182+DC26!F182+KZN271!F182+KZN272!F182+KZN275!F182+KZN276!F182+DC27!F182+KZN281!F182+KZN282!F182+KZN284!F182+KZN285!F182+KZN286!F182+DC28!F182+KZN291!F182+KZN292!F182+KZN293!F182+KZN294!F182+DC29!F182+KZN433!F182+KZN434!F182+KZN435!F182+KZN436!F182+DC43!F182</f>
        <v>0</v>
      </c>
      <c r="G182" s="8" t="n">
        <f aca="false">ETH!G182+KZN212!G182+KZN213!G182+KZN214!G182+KZN216!G182+DC21!G182+KZN221!G182+KZN222!G182+KZN223!G182+KZN224!G182+KZN225!G182+KZN226!G182+KZN227!G182+DC22!G182+KZN235!G182+KZN237!G182+KZN238!G182+DC23!G182+KZN241!G182+KZN242!G182+KZN244!G182+KZN245!G182+DC24!G182+KZN252!G182+KZN253!G182+KZN254!G182+DC25!G182+KZN261!G182+KZN262!G182+KZN263!G182+KZN265!G182+KZN266!G182+DC26!G182+KZN271!G182+KZN272!G182+KZN275!G182+KZN276!G182+DC27!G182+KZN281!G182+KZN282!G182+KZN284!G182+KZN285!G182+KZN286!G182+DC28!G182+KZN291!G182+KZN292!G182+KZN293!G182+KZN294!G182+DC29!G182+KZN433!G182+KZN434!G182+KZN435!G182+KZN436!G182+DC43!G182</f>
        <v>0</v>
      </c>
      <c r="H182" s="8" t="n">
        <f aca="false">ETH!H182+KZN212!H182+KZN213!H182+KZN214!H182+KZN216!H182+DC21!H182+KZN221!H182+KZN222!H182+KZN223!H182+KZN224!H182+KZN225!H182+KZN226!H182+KZN227!H182+DC22!H182+KZN235!H182+KZN237!H182+KZN238!H182+DC23!H182+KZN241!H182+KZN242!H182+KZN244!H182+KZN245!H182+DC24!H182+KZN252!H182+KZN253!H182+KZN254!H182+DC25!H182+KZN261!H182+KZN262!H182+KZN263!H182+KZN265!H182+KZN266!H182+DC26!H182+KZN271!H182+KZN272!H182+KZN275!H182+KZN276!H182+DC27!H182+KZN281!H182+KZN282!H182+KZN284!H182+KZN285!H182+KZN286!H182+DC28!H182+KZN291!H182+KZN292!H182+KZN293!H182+KZN294!H182+DC29!H182+KZN433!H182+KZN434!H182+KZN435!H182+KZN436!H182+DC43!H182</f>
        <v>0</v>
      </c>
    </row>
    <row r="183" customFormat="false" ht="14" hidden="true" customHeight="false" outlineLevel="0" collapsed="false">
      <c r="F183" s="8" t="n">
        <f aca="false">ETH!F183+KZN212!F183+KZN213!F183+KZN214!F183+KZN216!F183+DC21!F183+KZN221!F183+KZN222!F183+KZN223!F183+KZN224!F183+KZN225!F183+KZN226!F183+KZN227!F183+DC22!F183+KZN235!F183+KZN237!F183+KZN238!F183+DC23!F183+KZN241!F183+KZN242!F183+KZN244!F183+KZN245!F183+DC24!F183+KZN252!F183+KZN253!F183+KZN254!F183+DC25!F183+KZN261!F183+KZN262!F183+KZN263!F183+KZN265!F183+KZN266!F183+DC26!F183+KZN271!F183+KZN272!F183+KZN275!F183+KZN276!F183+DC27!F183+KZN281!F183+KZN282!F183+KZN284!F183+KZN285!F183+KZN286!F183+DC28!F183+KZN291!F183+KZN292!F183+KZN293!F183+KZN294!F183+DC29!F183+KZN433!F183+KZN434!F183+KZN435!F183+KZN436!F183+DC43!F183</f>
        <v>0</v>
      </c>
      <c r="G183" s="8" t="n">
        <f aca="false">ETH!G183+KZN212!G183+KZN213!G183+KZN214!G183+KZN216!G183+DC21!G183+KZN221!G183+KZN222!G183+KZN223!G183+KZN224!G183+KZN225!G183+KZN226!G183+KZN227!G183+DC22!G183+KZN235!G183+KZN237!G183+KZN238!G183+DC23!G183+KZN241!G183+KZN242!G183+KZN244!G183+KZN245!G183+DC24!G183+KZN252!G183+KZN253!G183+KZN254!G183+DC25!G183+KZN261!G183+KZN262!G183+KZN263!G183+KZN265!G183+KZN266!G183+DC26!G183+KZN271!G183+KZN272!G183+KZN275!G183+KZN276!G183+DC27!G183+KZN281!G183+KZN282!G183+KZN284!G183+KZN285!G183+KZN286!G183+DC28!G183+KZN291!G183+KZN292!G183+KZN293!G183+KZN294!G183+DC29!G183+KZN433!G183+KZN434!G183+KZN435!G183+KZN436!G183+DC43!G183</f>
        <v>0</v>
      </c>
      <c r="H183" s="8" t="n">
        <f aca="false">ETH!H183+KZN212!H183+KZN213!H183+KZN214!H183+KZN216!H183+DC21!H183+KZN221!H183+KZN222!H183+KZN223!H183+KZN224!H183+KZN225!H183+KZN226!H183+KZN227!H183+DC22!H183+KZN235!H183+KZN237!H183+KZN238!H183+DC23!H183+KZN241!H183+KZN242!H183+KZN244!H183+KZN245!H183+DC24!H183+KZN252!H183+KZN253!H183+KZN254!H183+DC25!H183+KZN261!H183+KZN262!H183+KZN263!H183+KZN265!H183+KZN266!H183+DC26!H183+KZN271!H183+KZN272!H183+KZN275!H183+KZN276!H183+DC27!H183+KZN281!H183+KZN282!H183+KZN284!H183+KZN285!H183+KZN286!H183+DC28!H183+KZN291!H183+KZN292!H183+KZN293!H183+KZN294!H183+DC29!H183+KZN433!H183+KZN434!H183+KZN435!H183+KZN436!H183+DC43!H183</f>
        <v>0</v>
      </c>
    </row>
    <row r="184" customFormat="false" ht="14" hidden="true" customHeight="false" outlineLevel="0" collapsed="false">
      <c r="F184" s="8" t="n">
        <f aca="false">ETH!F184+KZN212!F184+KZN213!F184+KZN214!F184+KZN216!F184+DC21!F184+KZN221!F184+KZN222!F184+KZN223!F184+KZN224!F184+KZN225!F184+KZN226!F184+KZN227!F184+DC22!F184+KZN235!F184+KZN237!F184+KZN238!F184+DC23!F184+KZN241!F184+KZN242!F184+KZN244!F184+KZN245!F184+DC24!F184+KZN252!F184+KZN253!F184+KZN254!F184+DC25!F184+KZN261!F184+KZN262!F184+KZN263!F184+KZN265!F184+KZN266!F184+DC26!F184+KZN271!F184+KZN272!F184+KZN275!F184+KZN276!F184+DC27!F184+KZN281!F184+KZN282!F184+KZN284!F184+KZN285!F184+KZN286!F184+DC28!F184+KZN291!F184+KZN292!F184+KZN293!F184+KZN294!F184+DC29!F184+KZN433!F184+KZN434!F184+KZN435!F184+KZN436!F184+DC43!F184</f>
        <v>0</v>
      </c>
      <c r="G184" s="8" t="n">
        <f aca="false">ETH!G184+KZN212!G184+KZN213!G184+KZN214!G184+KZN216!G184+DC21!G184+KZN221!G184+KZN222!G184+KZN223!G184+KZN224!G184+KZN225!G184+KZN226!G184+KZN227!G184+DC22!G184+KZN235!G184+KZN237!G184+KZN238!G184+DC23!G184+KZN241!G184+KZN242!G184+KZN244!G184+KZN245!G184+DC24!G184+KZN252!G184+KZN253!G184+KZN254!G184+DC25!G184+KZN261!G184+KZN262!G184+KZN263!G184+KZN265!G184+KZN266!G184+DC26!G184+KZN271!G184+KZN272!G184+KZN275!G184+KZN276!G184+DC27!G184+KZN281!G184+KZN282!G184+KZN284!G184+KZN285!G184+KZN286!G184+DC28!G184+KZN291!G184+KZN292!G184+KZN293!G184+KZN294!G184+DC29!G184+KZN433!G184+KZN434!G184+KZN435!G184+KZN436!G184+DC43!G184</f>
        <v>0</v>
      </c>
      <c r="H184" s="8" t="n">
        <f aca="false">ETH!H184+KZN212!H184+KZN213!H184+KZN214!H184+KZN216!H184+DC21!H184+KZN221!H184+KZN222!H184+KZN223!H184+KZN224!H184+KZN225!H184+KZN226!H184+KZN227!H184+DC22!H184+KZN235!H184+KZN237!H184+KZN238!H184+DC23!H184+KZN241!H184+KZN242!H184+KZN244!H184+KZN245!H184+DC24!H184+KZN252!H184+KZN253!H184+KZN254!H184+DC25!H184+KZN261!H184+KZN262!H184+KZN263!H184+KZN265!H184+KZN266!H184+DC26!H184+KZN271!H184+KZN272!H184+KZN275!H184+KZN276!H184+DC27!H184+KZN281!H184+KZN282!H184+KZN284!H184+KZN285!H184+KZN286!H184+DC28!H184+KZN291!H184+KZN292!H184+KZN293!H184+KZN294!H184+DC29!H184+KZN433!H184+KZN434!H184+KZN435!H184+KZN436!H184+DC43!H184</f>
        <v>0</v>
      </c>
    </row>
    <row r="185" customFormat="false" ht="14" hidden="true" customHeight="false" outlineLevel="0" collapsed="false">
      <c r="F185" s="8" t="n">
        <f aca="false">ETH!F185+KZN212!F185+KZN213!F185+KZN214!F185+KZN216!F185+DC21!F185+KZN221!F185+KZN222!F185+KZN223!F185+KZN224!F185+KZN225!F185+KZN226!F185+KZN227!F185+DC22!F185+KZN235!F185+KZN237!F185+KZN238!F185+DC23!F185+KZN241!F185+KZN242!F185+KZN244!F185+KZN245!F185+DC24!F185+KZN252!F185+KZN253!F185+KZN254!F185+DC25!F185+KZN261!F185+KZN262!F185+KZN263!F185+KZN265!F185+KZN266!F185+DC26!F185+KZN271!F185+KZN272!F185+KZN275!F185+KZN276!F185+DC27!F185+KZN281!F185+KZN282!F185+KZN284!F185+KZN285!F185+KZN286!F185+DC28!F185+KZN291!F185+KZN292!F185+KZN293!F185+KZN294!F185+DC29!F185+KZN433!F185+KZN434!F185+KZN435!F185+KZN436!F185+DC43!F185</f>
        <v>0</v>
      </c>
      <c r="G185" s="8" t="n">
        <f aca="false">ETH!G185+KZN212!G185+KZN213!G185+KZN214!G185+KZN216!G185+DC21!G185+KZN221!G185+KZN222!G185+KZN223!G185+KZN224!G185+KZN225!G185+KZN226!G185+KZN227!G185+DC22!G185+KZN235!G185+KZN237!G185+KZN238!G185+DC23!G185+KZN241!G185+KZN242!G185+KZN244!G185+KZN245!G185+DC24!G185+KZN252!G185+KZN253!G185+KZN254!G185+DC25!G185+KZN261!G185+KZN262!G185+KZN263!G185+KZN265!G185+KZN266!G185+DC26!G185+KZN271!G185+KZN272!G185+KZN275!G185+KZN276!G185+DC27!G185+KZN281!G185+KZN282!G185+KZN284!G185+KZN285!G185+KZN286!G185+DC28!G185+KZN291!G185+KZN292!G185+KZN293!G185+KZN294!G185+DC29!G185+KZN433!G185+KZN434!G185+KZN435!G185+KZN436!G185+DC43!G185</f>
        <v>0</v>
      </c>
      <c r="H185" s="8" t="n">
        <f aca="false">ETH!H185+KZN212!H185+KZN213!H185+KZN214!H185+KZN216!H185+DC21!H185+KZN221!H185+KZN222!H185+KZN223!H185+KZN224!H185+KZN225!H185+KZN226!H185+KZN227!H185+DC22!H185+KZN235!H185+KZN237!H185+KZN238!H185+DC23!H185+KZN241!H185+KZN242!H185+KZN244!H185+KZN245!H185+DC24!H185+KZN252!H185+KZN253!H185+KZN254!H185+DC25!H185+KZN261!H185+KZN262!H185+KZN263!H185+KZN265!H185+KZN266!H185+DC26!H185+KZN271!H185+KZN272!H185+KZN275!H185+KZN276!H185+DC27!H185+KZN281!H185+KZN282!H185+KZN284!H185+KZN285!H185+KZN286!H185+DC28!H185+KZN291!H185+KZN292!H185+KZN293!H185+KZN294!H185+DC29!H185+KZN433!H185+KZN434!H185+KZN435!H185+KZN436!H185+DC43!H185</f>
        <v>0</v>
      </c>
    </row>
    <row r="186" customFormat="false" ht="14" hidden="true" customHeight="false" outlineLevel="0" collapsed="false">
      <c r="F186" s="8" t="n">
        <f aca="false">ETH!F186+KZN212!F186+KZN213!F186+KZN214!F186+KZN216!F186+DC21!F186+KZN221!F186+KZN222!F186+KZN223!F186+KZN224!F186+KZN225!F186+KZN226!F186+KZN227!F186+DC22!F186+KZN235!F186+KZN237!F186+KZN238!F186+DC23!F186+KZN241!F186+KZN242!F186+KZN244!F186+KZN245!F186+DC24!F186+KZN252!F186+KZN253!F186+KZN254!F186+DC25!F186+KZN261!F186+KZN262!F186+KZN263!F186+KZN265!F186+KZN266!F186+DC26!F186+KZN271!F186+KZN272!F186+KZN275!F186+KZN276!F186+DC27!F186+KZN281!F186+KZN282!F186+KZN284!F186+KZN285!F186+KZN286!F186+DC28!F186+KZN291!F186+KZN292!F186+KZN293!F186+KZN294!F186+DC29!F186+KZN433!F186+KZN434!F186+KZN435!F186+KZN436!F186+DC43!F186</f>
        <v>0</v>
      </c>
      <c r="G186" s="8" t="n">
        <f aca="false">ETH!G186+KZN212!G186+KZN213!G186+KZN214!G186+KZN216!G186+DC21!G186+KZN221!G186+KZN222!G186+KZN223!G186+KZN224!G186+KZN225!G186+KZN226!G186+KZN227!G186+DC22!G186+KZN235!G186+KZN237!G186+KZN238!G186+DC23!G186+KZN241!G186+KZN242!G186+KZN244!G186+KZN245!G186+DC24!G186+KZN252!G186+KZN253!G186+KZN254!G186+DC25!G186+KZN261!G186+KZN262!G186+KZN263!G186+KZN265!G186+KZN266!G186+DC26!G186+KZN271!G186+KZN272!G186+KZN275!G186+KZN276!G186+DC27!G186+KZN281!G186+KZN282!G186+KZN284!G186+KZN285!G186+KZN286!G186+DC28!G186+KZN291!G186+KZN292!G186+KZN293!G186+KZN294!G186+DC29!G186+KZN433!G186+KZN434!G186+KZN435!G186+KZN436!G186+DC43!G186</f>
        <v>0</v>
      </c>
      <c r="H186" s="8" t="n">
        <f aca="false">ETH!H186+KZN212!H186+KZN213!H186+KZN214!H186+KZN216!H186+DC21!H186+KZN221!H186+KZN222!H186+KZN223!H186+KZN224!H186+KZN225!H186+KZN226!H186+KZN227!H186+DC22!H186+KZN235!H186+KZN237!H186+KZN238!H186+DC23!H186+KZN241!H186+KZN242!H186+KZN244!H186+KZN245!H186+DC24!H186+KZN252!H186+KZN253!H186+KZN254!H186+DC25!H186+KZN261!H186+KZN262!H186+KZN263!H186+KZN265!H186+KZN266!H186+DC26!H186+KZN271!H186+KZN272!H186+KZN275!H186+KZN276!H186+DC27!H186+KZN281!H186+KZN282!H186+KZN284!H186+KZN285!H186+KZN286!H186+DC28!H186+KZN291!H186+KZN292!H186+KZN293!H186+KZN294!H186+DC29!H186+KZN433!H186+KZN434!H186+KZN435!H186+KZN436!H186+DC43!H186</f>
        <v>0</v>
      </c>
    </row>
    <row r="187" customFormat="false" ht="14" hidden="true" customHeight="false" outlineLevel="0" collapsed="false">
      <c r="F187" s="8" t="n">
        <f aca="false">ETH!F187+KZN212!F187+KZN213!F187+KZN214!F187+KZN216!F187+DC21!F187+KZN221!F187+KZN222!F187+KZN223!F187+KZN224!F187+KZN225!F187+KZN226!F187+KZN227!F187+DC22!F187+KZN235!F187+KZN237!F187+KZN238!F187+DC23!F187+KZN241!F187+KZN242!F187+KZN244!F187+KZN245!F187+DC24!F187+KZN252!F187+KZN253!F187+KZN254!F187+DC25!F187+KZN261!F187+KZN262!F187+KZN263!F187+KZN265!F187+KZN266!F187+DC26!F187+KZN271!F187+KZN272!F187+KZN275!F187+KZN276!F187+DC27!F187+KZN281!F187+KZN282!F187+KZN284!F187+KZN285!F187+KZN286!F187+DC28!F187+KZN291!F187+KZN292!F187+KZN293!F187+KZN294!F187+DC29!F187+KZN433!F187+KZN434!F187+KZN435!F187+KZN436!F187+DC43!F187</f>
        <v>0</v>
      </c>
      <c r="G187" s="8" t="n">
        <f aca="false">ETH!G187+KZN212!G187+KZN213!G187+KZN214!G187+KZN216!G187+DC21!G187+KZN221!G187+KZN222!G187+KZN223!G187+KZN224!G187+KZN225!G187+KZN226!G187+KZN227!G187+DC22!G187+KZN235!G187+KZN237!G187+KZN238!G187+DC23!G187+KZN241!G187+KZN242!G187+KZN244!G187+KZN245!G187+DC24!G187+KZN252!G187+KZN253!G187+KZN254!G187+DC25!G187+KZN261!G187+KZN262!G187+KZN263!G187+KZN265!G187+KZN266!G187+DC26!G187+KZN271!G187+KZN272!G187+KZN275!G187+KZN276!G187+DC27!G187+KZN281!G187+KZN282!G187+KZN284!G187+KZN285!G187+KZN286!G187+DC28!G187+KZN291!G187+KZN292!G187+KZN293!G187+KZN294!G187+DC29!G187+KZN433!G187+KZN434!G187+KZN435!G187+KZN436!G187+DC43!G187</f>
        <v>0</v>
      </c>
      <c r="H187" s="8" t="n">
        <f aca="false">ETH!H187+KZN212!H187+KZN213!H187+KZN214!H187+KZN216!H187+DC21!H187+KZN221!H187+KZN222!H187+KZN223!H187+KZN224!H187+KZN225!H187+KZN226!H187+KZN227!H187+DC22!H187+KZN235!H187+KZN237!H187+KZN238!H187+DC23!H187+KZN241!H187+KZN242!H187+KZN244!H187+KZN245!H187+DC24!H187+KZN252!H187+KZN253!H187+KZN254!H187+DC25!H187+KZN261!H187+KZN262!H187+KZN263!H187+KZN265!H187+KZN266!H187+DC26!H187+KZN271!H187+KZN272!H187+KZN275!H187+KZN276!H187+DC27!H187+KZN281!H187+KZN282!H187+KZN284!H187+KZN285!H187+KZN286!H187+DC28!H187+KZN291!H187+KZN292!H187+KZN293!H187+KZN294!H187+DC29!H187+KZN433!H187+KZN434!H187+KZN435!H187+KZN436!H187+DC43!H187</f>
        <v>0</v>
      </c>
    </row>
    <row r="188" customFormat="false" ht="14" hidden="true" customHeight="false" outlineLevel="0" collapsed="false">
      <c r="F188" s="8" t="n">
        <f aca="false">ETH!F188+KZN212!F188+KZN213!F188+KZN214!F188+KZN216!F188+DC21!F188+KZN221!F188+KZN222!F188+KZN223!F188+KZN224!F188+KZN225!F188+KZN226!F188+KZN227!F188+DC22!F188+KZN235!F188+KZN237!F188+KZN238!F188+DC23!F188+KZN241!F188+KZN242!F188+KZN244!F188+KZN245!F188+DC24!F188+KZN252!F188+KZN253!F188+KZN254!F188+DC25!F188+KZN261!F188+KZN262!F188+KZN263!F188+KZN265!F188+KZN266!F188+DC26!F188+KZN271!F188+KZN272!F188+KZN275!F188+KZN276!F188+DC27!F188+KZN281!F188+KZN282!F188+KZN284!F188+KZN285!F188+KZN286!F188+DC28!F188+KZN291!F188+KZN292!F188+KZN293!F188+KZN294!F188+DC29!F188+KZN433!F188+KZN434!F188+KZN435!F188+KZN436!F188+DC43!F188</f>
        <v>0</v>
      </c>
      <c r="G188" s="8" t="n">
        <f aca="false">ETH!G188+KZN212!G188+KZN213!G188+KZN214!G188+KZN216!G188+DC21!G188+KZN221!G188+KZN222!G188+KZN223!G188+KZN224!G188+KZN225!G188+KZN226!G188+KZN227!G188+DC22!G188+KZN235!G188+KZN237!G188+KZN238!G188+DC23!G188+KZN241!G188+KZN242!G188+KZN244!G188+KZN245!G188+DC24!G188+KZN252!G188+KZN253!G188+KZN254!G188+DC25!G188+KZN261!G188+KZN262!G188+KZN263!G188+KZN265!G188+KZN266!G188+DC26!G188+KZN271!G188+KZN272!G188+KZN275!G188+KZN276!G188+DC27!G188+KZN281!G188+KZN282!G188+KZN284!G188+KZN285!G188+KZN286!G188+DC28!G188+KZN291!G188+KZN292!G188+KZN293!G188+KZN294!G188+DC29!G188+KZN433!G188+KZN434!G188+KZN435!G188+KZN436!G188+DC43!G188</f>
        <v>0</v>
      </c>
      <c r="H188" s="8" t="n">
        <f aca="false">ETH!H188+KZN212!H188+KZN213!H188+KZN214!H188+KZN216!H188+DC21!H188+KZN221!H188+KZN222!H188+KZN223!H188+KZN224!H188+KZN225!H188+KZN226!H188+KZN227!H188+DC22!H188+KZN235!H188+KZN237!H188+KZN238!H188+DC23!H188+KZN241!H188+KZN242!H188+KZN244!H188+KZN245!H188+DC24!H188+KZN252!H188+KZN253!H188+KZN254!H188+DC25!H188+KZN261!H188+KZN262!H188+KZN263!H188+KZN265!H188+KZN266!H188+DC26!H188+KZN271!H188+KZN272!H188+KZN275!H188+KZN276!H188+DC27!H188+KZN281!H188+KZN282!H188+KZN284!H188+KZN285!H188+KZN286!H188+DC28!H188+KZN291!H188+KZN292!H188+KZN293!H188+KZN294!H188+DC29!H188+KZN433!H188+KZN434!H188+KZN435!H188+KZN436!H188+DC43!H188</f>
        <v>0</v>
      </c>
    </row>
    <row r="189" customFormat="false" ht="14" hidden="true" customHeight="false" outlineLevel="0" collapsed="false">
      <c r="F189" s="8" t="n">
        <f aca="false">ETH!F189+KZN212!F189+KZN213!F189+KZN214!F189+KZN216!F189+DC21!F189+KZN221!F189+KZN222!F189+KZN223!F189+KZN224!F189+KZN225!F189+KZN226!F189+KZN227!F189+DC22!F189+KZN235!F189+KZN237!F189+KZN238!F189+DC23!F189+KZN241!F189+KZN242!F189+KZN244!F189+KZN245!F189+DC24!F189+KZN252!F189+KZN253!F189+KZN254!F189+DC25!F189+KZN261!F189+KZN262!F189+KZN263!F189+KZN265!F189+KZN266!F189+DC26!F189+KZN271!F189+KZN272!F189+KZN275!F189+KZN276!F189+DC27!F189+KZN281!F189+KZN282!F189+KZN284!F189+KZN285!F189+KZN286!F189+DC28!F189+KZN291!F189+KZN292!F189+KZN293!F189+KZN294!F189+DC29!F189+KZN433!F189+KZN434!F189+KZN435!F189+KZN436!F189+DC43!F189</f>
        <v>0</v>
      </c>
      <c r="G189" s="34"/>
      <c r="H189" s="8" t="n">
        <f aca="false">ETH!H189+KZN212!H189+KZN213!H189+KZN214!H189+KZN216!H189+DC21!H189+KZN221!H189+KZN222!H189+KZN223!H189+KZN224!H189+KZN225!H189+KZN226!H189+KZN227!H189+DC22!H189+KZN235!H189+KZN237!H189+KZN238!H189+DC23!H189+KZN241!H189+KZN242!H189+KZN244!H189+KZN245!H189+DC24!H189+KZN252!H189+KZN253!H189+KZN254!H189+DC25!H189+KZN261!H189+KZN262!H189+KZN263!H189+KZN265!H189+KZN266!H189+DC26!H189+KZN271!H189+KZN272!H189+KZN275!H189+KZN276!H189+DC27!H189+KZN281!H189+KZN282!H189+KZN284!H189+KZN285!H189+KZN286!H189+DC28!H189+KZN291!H189+KZN292!H189+KZN293!H189+KZN294!H189+DC29!H189+KZN433!H189+KZN434!H189+KZN435!H189+KZN436!H189+DC43!H189</f>
        <v>0</v>
      </c>
    </row>
    <row r="190" customFormat="false" ht="14" hidden="true" customHeight="false" outlineLevel="0" collapsed="false">
      <c r="F190" s="8" t="n">
        <f aca="false">ETH!F190+KZN212!F190+KZN213!F190+KZN214!F190+KZN216!F190+DC21!F190+KZN221!F190+KZN222!F190+KZN223!F190+KZN224!F190+KZN225!F190+KZN226!F190+KZN227!F190+DC22!F190+KZN235!F190+KZN237!F190+KZN238!F190+DC23!F190+KZN241!F190+KZN242!F190+KZN244!F190+KZN245!F190+DC24!F190+KZN252!F190+KZN253!F190+KZN254!F190+DC25!F190+KZN261!F190+KZN262!F190+KZN263!F190+KZN265!F190+KZN266!F190+DC26!F190+KZN271!F190+KZN272!F190+KZN275!F190+KZN276!F190+DC27!F190+KZN281!F190+KZN282!F190+KZN284!F190+KZN285!F190+KZN286!F190+DC28!F190+KZN291!F190+KZN292!F190+KZN293!F190+KZN294!F190+DC29!F190+KZN433!F190+KZN434!F190+KZN435!F190+KZN436!F190+DC43!F190</f>
        <v>0</v>
      </c>
      <c r="G190" s="34"/>
      <c r="H190" s="8" t="n">
        <f aca="false">ETH!H190+KZN212!H190+KZN213!H190+KZN214!H190+KZN216!H190+DC21!H190+KZN221!H190+KZN222!H190+KZN223!H190+KZN224!H190+KZN225!H190+KZN226!H190+KZN227!H190+DC22!H190+KZN235!H190+KZN237!H190+KZN238!H190+DC23!H190+KZN241!H190+KZN242!H190+KZN244!H190+KZN245!H190+DC24!H190+KZN252!H190+KZN253!H190+KZN254!H190+DC25!H190+KZN261!H190+KZN262!H190+KZN263!H190+KZN265!H190+KZN266!H190+DC26!H190+KZN271!H190+KZN272!H190+KZN275!H190+KZN276!H190+DC27!H190+KZN281!H190+KZN282!H190+KZN284!H190+KZN285!H190+KZN286!H190+DC28!H190+KZN291!H190+KZN292!H190+KZN293!H190+KZN294!H190+DC29!H190+KZN433!H190+KZN434!H190+KZN435!H190+KZN436!H190+DC43!H190</f>
        <v>0</v>
      </c>
    </row>
    <row r="191" customFormat="false" ht="14" hidden="true" customHeight="false" outlineLevel="0" collapsed="false">
      <c r="F191" s="8" t="n">
        <f aca="false">ETH!F191+KZN212!F191+KZN213!F191+KZN214!F191+KZN216!F191+DC21!F191+KZN221!F191+KZN222!F191+KZN223!F191+KZN224!F191+KZN225!F191+KZN226!F191+KZN227!F191+DC22!F191+KZN235!F191+KZN237!F191+KZN238!F191+DC23!F191+KZN241!F191+KZN242!F191+KZN244!F191+KZN245!F191+DC24!F191+KZN252!F191+KZN253!F191+KZN254!F191+DC25!F191+KZN261!F191+KZN262!F191+KZN263!F191+KZN265!F191+KZN266!F191+DC26!F191+KZN271!F191+KZN272!F191+KZN275!F191+KZN276!F191+DC27!F191+KZN281!F191+KZN282!F191+KZN284!F191+KZN285!F191+KZN286!F191+DC28!F191+KZN291!F191+KZN292!F191+KZN293!F191+KZN294!F191+DC29!F191+KZN433!F191+KZN434!F191+KZN435!F191+KZN436!F191+DC43!F191</f>
        <v>0</v>
      </c>
      <c r="G191" s="34"/>
      <c r="H191" s="8" t="n">
        <f aca="false">ETH!H191+KZN212!H191+KZN213!H191+KZN214!H191+KZN216!H191+DC21!H191+KZN221!H191+KZN222!H191+KZN223!H191+KZN224!H191+KZN225!H191+KZN226!H191+KZN227!H191+DC22!H191+KZN235!H191+KZN237!H191+KZN238!H191+DC23!H191+KZN241!H191+KZN242!H191+KZN244!H191+KZN245!H191+DC24!H191+KZN252!H191+KZN253!H191+KZN254!H191+DC25!H191+KZN261!H191+KZN262!H191+KZN263!H191+KZN265!H191+KZN266!H191+DC26!H191+KZN271!H191+KZN272!H191+KZN275!H191+KZN276!H191+DC27!H191+KZN281!H191+KZN282!H191+KZN284!H191+KZN285!H191+KZN286!H191+DC28!H191+KZN291!H191+KZN292!H191+KZN293!H191+KZN294!H191+DC29!H191+KZN433!H191+KZN434!H191+KZN435!H191+KZN436!H191+DC43!H191</f>
        <v>0</v>
      </c>
    </row>
    <row r="192" customFormat="false" ht="14" hidden="true" customHeight="false" outlineLevel="0" collapsed="false">
      <c r="F192" s="8" t="n">
        <f aca="false">ETH!F192+KZN212!F192+KZN213!F192+KZN214!F192+KZN216!F192+DC21!F192+KZN221!F192+KZN222!F192+KZN223!F192+KZN224!F192+KZN225!F192+KZN226!F192+KZN227!F192+DC22!F192+KZN235!F192+KZN237!F192+KZN238!F192+DC23!F192+KZN241!F192+KZN242!F192+KZN244!F192+KZN245!F192+DC24!F192+KZN252!F192+KZN253!F192+KZN254!F192+DC25!F192+KZN261!F192+KZN262!F192+KZN263!F192+KZN265!F192+KZN266!F192+DC26!F192+KZN271!F192+KZN272!F192+KZN275!F192+KZN276!F192+DC27!F192+KZN281!F192+KZN282!F192+KZN284!F192+KZN285!F192+KZN286!F192+DC28!F192+KZN291!F192+KZN292!F192+KZN293!F192+KZN294!F192+DC29!F192+KZN433!F192+KZN434!F192+KZN435!F192+KZN436!F192+DC43!F192</f>
        <v>0</v>
      </c>
      <c r="G192" s="34"/>
      <c r="H192" s="8" t="n">
        <f aca="false">ETH!H192+KZN212!H192+KZN213!H192+KZN214!H192+KZN216!H192+DC21!H192+KZN221!H192+KZN222!H192+KZN223!H192+KZN224!H192+KZN225!H192+KZN226!H192+KZN227!H192+DC22!H192+KZN235!H192+KZN237!H192+KZN238!H192+DC23!H192+KZN241!H192+KZN242!H192+KZN244!H192+KZN245!H192+DC24!H192+KZN252!H192+KZN253!H192+KZN254!H192+DC25!H192+KZN261!H192+KZN262!H192+KZN263!H192+KZN265!H192+KZN266!H192+DC26!H192+KZN271!H192+KZN272!H192+KZN275!H192+KZN276!H192+DC27!H192+KZN281!H192+KZN282!H192+KZN284!H192+KZN285!H192+KZN286!H192+DC28!H192+KZN291!H192+KZN292!H192+KZN293!H192+KZN294!H192+DC29!H192+KZN433!H192+KZN434!H192+KZN435!H192+KZN436!H192+DC43!H192</f>
        <v>0</v>
      </c>
    </row>
    <row r="193" customFormat="false" ht="14" hidden="true" customHeight="false" outlineLevel="0" collapsed="false">
      <c r="F193" s="8" t="n">
        <f aca="false">ETH!F193+KZN212!F193+KZN213!F193+KZN214!F193+KZN216!F193+DC21!F193+KZN221!F193+KZN222!F193+KZN223!F193+KZN224!F193+KZN225!F193+KZN226!F193+KZN227!F193+DC22!F193+KZN235!F193+KZN237!F193+KZN238!F193+DC23!F193+KZN241!F193+KZN242!F193+KZN244!F193+KZN245!F193+DC24!F193+KZN252!F193+KZN253!F193+KZN254!F193+DC25!F193+KZN261!F193+KZN262!F193+KZN263!F193+KZN265!F193+KZN266!F193+DC26!F193+KZN271!F193+KZN272!F193+KZN275!F193+KZN276!F193+DC27!F193+KZN281!F193+KZN282!F193+KZN284!F193+KZN285!F193+KZN286!F193+DC28!F193+KZN291!F193+KZN292!F193+KZN293!F193+KZN294!F193+DC29!F193+KZN433!F193+KZN434!F193+KZN435!F193+KZN436!F193+DC43!F193</f>
        <v>0</v>
      </c>
      <c r="G193" s="34"/>
      <c r="H193" s="8" t="n">
        <f aca="false">ETH!H193+KZN212!H193+KZN213!H193+KZN214!H193+KZN216!H193+DC21!H193+KZN221!H193+KZN222!H193+KZN223!H193+KZN224!H193+KZN225!H193+KZN226!H193+KZN227!H193+DC22!H193+KZN235!H193+KZN237!H193+KZN238!H193+DC23!H193+KZN241!H193+KZN242!H193+KZN244!H193+KZN245!H193+DC24!H193+KZN252!H193+KZN253!H193+KZN254!H193+DC25!H193+KZN261!H193+KZN262!H193+KZN263!H193+KZN265!H193+KZN266!H193+DC26!H193+KZN271!H193+KZN272!H193+KZN275!H193+KZN276!H193+DC27!H193+KZN281!H193+KZN282!H193+KZN284!H193+KZN285!H193+KZN286!H193+DC28!H193+KZN291!H193+KZN292!H193+KZN293!H193+KZN294!H193+DC29!H193+KZN433!H193+KZN434!H193+KZN435!H193+KZN436!H193+DC43!H193</f>
        <v>0</v>
      </c>
    </row>
    <row r="194" customFormat="false" ht="14" hidden="true" customHeight="false" outlineLevel="0" collapsed="false">
      <c r="F194" s="8" t="n">
        <f aca="false">ETH!F194+KZN212!F194+KZN213!F194+KZN214!F194+KZN216!F194+DC21!F194+KZN221!F194+KZN222!F194+KZN223!F194+KZN224!F194+KZN225!F194+KZN226!F194+KZN227!F194+DC22!F194+KZN235!F194+KZN237!F194+KZN238!F194+DC23!F194+KZN241!F194+KZN242!F194+KZN244!F194+KZN245!F194+DC24!F194+KZN252!F194+KZN253!F194+KZN254!F194+DC25!F194+KZN261!F194+KZN262!F194+KZN263!F194+KZN265!F194+KZN266!F194+DC26!F194+KZN271!F194+KZN272!F194+KZN275!F194+KZN276!F194+DC27!F194+KZN281!F194+KZN282!F194+KZN284!F194+KZN285!F194+KZN286!F194+DC28!F194+KZN291!F194+KZN292!F194+KZN293!F194+KZN294!F194+DC29!F194+KZN433!F194+KZN434!F194+KZN435!F194+KZN436!F194+DC43!F194</f>
        <v>0</v>
      </c>
      <c r="G194" s="34"/>
      <c r="H194" s="8" t="n">
        <f aca="false">ETH!H194+KZN212!H194+KZN213!H194+KZN214!H194+KZN216!H194+DC21!H194+KZN221!H194+KZN222!H194+KZN223!H194+KZN224!H194+KZN225!H194+KZN226!H194+KZN227!H194+DC22!H194+KZN235!H194+KZN237!H194+KZN238!H194+DC23!H194+KZN241!H194+KZN242!H194+KZN244!H194+KZN245!H194+DC24!H194+KZN252!H194+KZN253!H194+KZN254!H194+DC25!H194+KZN261!H194+KZN262!H194+KZN263!H194+KZN265!H194+KZN266!H194+DC26!H194+KZN271!H194+KZN272!H194+KZN275!H194+KZN276!H194+DC27!H194+KZN281!H194+KZN282!H194+KZN284!H194+KZN285!H194+KZN286!H194+DC28!H194+KZN291!H194+KZN292!H194+KZN293!H194+KZN294!H194+DC29!H194+KZN433!H194+KZN434!H194+KZN435!H194+KZN436!H194+DC43!H194</f>
        <v>0</v>
      </c>
    </row>
    <row r="195" customFormat="false" ht="14" hidden="true" customHeight="false" outlineLevel="0" collapsed="false">
      <c r="F195" s="8" t="n">
        <f aca="false">ETH!F195+KZN212!F195+KZN213!F195+KZN214!F195+KZN216!F195+DC21!F195+KZN221!F195+KZN222!F195+KZN223!F195+KZN224!F195+KZN225!F195+KZN226!F195+KZN227!F195+DC22!F195+KZN235!F195+KZN237!F195+KZN238!F195+DC23!F195+KZN241!F195+KZN242!F195+KZN244!F195+KZN245!F195+DC24!F195+KZN252!F195+KZN253!F195+KZN254!F195+DC25!F195+KZN261!F195+KZN262!F195+KZN263!F195+KZN265!F195+KZN266!F195+DC26!F195+KZN271!F195+KZN272!F195+KZN275!F195+KZN276!F195+DC27!F195+KZN281!F195+KZN282!F195+KZN284!F195+KZN285!F195+KZN286!F195+DC28!F195+KZN291!F195+KZN292!F195+KZN293!F195+KZN294!F195+DC29!F195+KZN433!F195+KZN434!F195+KZN435!F195+KZN436!F195+DC43!F195</f>
        <v>0</v>
      </c>
      <c r="G195" s="34"/>
      <c r="H195" s="8" t="n">
        <f aca="false">ETH!H195+KZN212!H195+KZN213!H195+KZN214!H195+KZN216!H195+DC21!H195+KZN221!H195+KZN222!H195+KZN223!H195+KZN224!H195+KZN225!H195+KZN226!H195+KZN227!H195+DC22!H195+KZN235!H195+KZN237!H195+KZN238!H195+DC23!H195+KZN241!H195+KZN242!H195+KZN244!H195+KZN245!H195+DC24!H195+KZN252!H195+KZN253!H195+KZN254!H195+DC25!H195+KZN261!H195+KZN262!H195+KZN263!H195+KZN265!H195+KZN266!H195+DC26!H195+KZN271!H195+KZN272!H195+KZN275!H195+KZN276!H195+DC27!H195+KZN281!H195+KZN282!H195+KZN284!H195+KZN285!H195+KZN286!H195+DC28!H195+KZN291!H195+KZN292!H195+KZN293!H195+KZN294!H195+DC29!H195+KZN433!H195+KZN434!H195+KZN435!H195+KZN436!H195+DC43!H195</f>
        <v>0</v>
      </c>
    </row>
    <row r="196" customFormat="false" ht="14" hidden="true" customHeight="false" outlineLevel="0" collapsed="false">
      <c r="F196" s="8" t="n">
        <f aca="false">ETH!F196+KZN212!F196+KZN213!F196+KZN214!F196+KZN216!F196+DC21!F196+KZN221!F196+KZN222!F196+KZN223!F196+KZN224!F196+KZN225!F196+KZN226!F196+KZN227!F196+DC22!F196+KZN235!F196+KZN237!F196+KZN238!F196+DC23!F196+KZN241!F196+KZN242!F196+KZN244!F196+KZN245!F196+DC24!F196+KZN252!F196+KZN253!F196+KZN254!F196+DC25!F196+KZN261!F196+KZN262!F196+KZN263!F196+KZN265!F196+KZN266!F196+DC26!F196+KZN271!F196+KZN272!F196+KZN275!F196+KZN276!F196+DC27!F196+KZN281!F196+KZN282!F196+KZN284!F196+KZN285!F196+KZN286!F196+DC28!F196+KZN291!F196+KZN292!F196+KZN293!F196+KZN294!F196+DC29!F196+KZN433!F196+KZN434!F196+KZN435!F196+KZN436!F196+DC43!F196</f>
        <v>0</v>
      </c>
      <c r="G196" s="34"/>
      <c r="H196" s="8" t="n">
        <f aca="false">ETH!H196+KZN212!H196+KZN213!H196+KZN214!H196+KZN216!H196+DC21!H196+KZN221!H196+KZN222!H196+KZN223!H196+KZN224!H196+KZN225!H196+KZN226!H196+KZN227!H196+DC22!H196+KZN235!H196+KZN237!H196+KZN238!H196+DC23!H196+KZN241!H196+KZN242!H196+KZN244!H196+KZN245!H196+DC24!H196+KZN252!H196+KZN253!H196+KZN254!H196+DC25!H196+KZN261!H196+KZN262!H196+KZN263!H196+KZN265!H196+KZN266!H196+DC26!H196+KZN271!H196+KZN272!H196+KZN275!H196+KZN276!H196+DC27!H196+KZN281!H196+KZN282!H196+KZN284!H196+KZN285!H196+KZN286!H196+DC28!H196+KZN291!H196+KZN292!H196+KZN293!H196+KZN294!H196+DC29!H196+KZN433!H196+KZN434!H196+KZN435!H196+KZN436!H196+DC43!H196</f>
        <v>0</v>
      </c>
    </row>
    <row r="197" customFormat="false" ht="14" hidden="true" customHeight="false" outlineLevel="0" collapsed="false">
      <c r="F197" s="8" t="n">
        <f aca="false">ETH!F197+KZN212!F197+KZN213!F197+KZN214!F197+KZN216!F197+DC21!F197+KZN221!F197+KZN222!F197+KZN223!F197+KZN224!F197+KZN225!F197+KZN226!F197+KZN227!F197+DC22!F197+KZN235!F197+KZN237!F197+KZN238!F197+DC23!F197+KZN241!F197+KZN242!F197+KZN244!F197+KZN245!F197+DC24!F197+KZN252!F197+KZN253!F197+KZN254!F197+DC25!F197+KZN261!F197+KZN262!F197+KZN263!F197+KZN265!F197+KZN266!F197+DC26!F197+KZN271!F197+KZN272!F197+KZN275!F197+KZN276!F197+DC27!F197+KZN281!F197+KZN282!F197+KZN284!F197+KZN285!F197+KZN286!F197+DC28!F197+KZN291!F197+KZN292!F197+KZN293!F197+KZN294!F197+DC29!F197+KZN433!F197+KZN434!F197+KZN435!F197+KZN436!F197+DC43!F197</f>
        <v>0</v>
      </c>
      <c r="G197" s="34"/>
      <c r="H197" s="8" t="n">
        <f aca="false">ETH!H197+KZN212!H197+KZN213!H197+KZN214!H197+KZN216!H197+DC21!H197+KZN221!H197+KZN222!H197+KZN223!H197+KZN224!H197+KZN225!H197+KZN226!H197+KZN227!H197+DC22!H197+KZN235!H197+KZN237!H197+KZN238!H197+DC23!H197+KZN241!H197+KZN242!H197+KZN244!H197+KZN245!H197+DC24!H197+KZN252!H197+KZN253!H197+KZN254!H197+DC25!H197+KZN261!H197+KZN262!H197+KZN263!H197+KZN265!H197+KZN266!H197+DC26!H197+KZN271!H197+KZN272!H197+KZN275!H197+KZN276!H197+DC27!H197+KZN281!H197+KZN282!H197+KZN284!H197+KZN285!H197+KZN286!H197+DC28!H197+KZN291!H197+KZN292!H197+KZN293!H197+KZN294!H197+DC29!H197+KZN433!H197+KZN434!H197+KZN435!H197+KZN436!H197+DC43!H197</f>
        <v>0</v>
      </c>
    </row>
    <row r="198" customFormat="false" ht="14" hidden="true" customHeight="false" outlineLevel="0" collapsed="false">
      <c r="F198" s="8" t="n">
        <f aca="false">ETH!F198+KZN212!F198+KZN213!F198+KZN214!F198+KZN216!F198+DC21!F198+KZN221!F198+KZN222!F198+KZN223!F198+KZN224!F198+KZN225!F198+KZN226!F198+KZN227!F198+DC22!F198+KZN235!F198+KZN237!F198+KZN238!F198+DC23!F198+KZN241!F198+KZN242!F198+KZN244!F198+KZN245!F198+DC24!F198+KZN252!F198+KZN253!F198+KZN254!F198+DC25!F198+KZN261!F198+KZN262!F198+KZN263!F198+KZN265!F198+KZN266!F198+DC26!F198+KZN271!F198+KZN272!F198+KZN275!F198+KZN276!F198+DC27!F198+KZN281!F198+KZN282!F198+KZN284!F198+KZN285!F198+KZN286!F198+DC28!F198+KZN291!F198+KZN292!F198+KZN293!F198+KZN294!F198+DC29!F198+KZN433!F198+KZN434!F198+KZN435!F198+KZN436!F198+DC43!F198</f>
        <v>0</v>
      </c>
      <c r="G198" s="34"/>
      <c r="H198" s="8" t="n">
        <f aca="false">ETH!H198+KZN212!H198+KZN213!H198+KZN214!H198+KZN216!H198+DC21!H198+KZN221!H198+KZN222!H198+KZN223!H198+KZN224!H198+KZN225!H198+KZN226!H198+KZN227!H198+DC22!H198+KZN235!H198+KZN237!H198+KZN238!H198+DC23!H198+KZN241!H198+KZN242!H198+KZN244!H198+KZN245!H198+DC24!H198+KZN252!H198+KZN253!H198+KZN254!H198+DC25!H198+KZN261!H198+KZN262!H198+KZN263!H198+KZN265!H198+KZN266!H198+DC26!H198+KZN271!H198+KZN272!H198+KZN275!H198+KZN276!H198+DC27!H198+KZN281!H198+KZN282!H198+KZN284!H198+KZN285!H198+KZN286!H198+DC28!H198+KZN291!H198+KZN292!H198+KZN293!H198+KZN294!H198+DC29!H198+KZN433!H198+KZN434!H198+KZN435!H198+KZN436!H198+DC43!H198</f>
        <v>0</v>
      </c>
    </row>
    <row r="199" customFormat="false" ht="14" hidden="true" customHeight="false" outlineLevel="0" collapsed="false">
      <c r="F199" s="8" t="n">
        <f aca="false">ETH!F199+KZN212!F199+KZN213!F199+KZN214!F199+KZN216!F199+DC21!F199+KZN221!F199+KZN222!F199+KZN223!F199+KZN224!F199+KZN225!F199+KZN226!F199+KZN227!F199+DC22!F199+KZN235!F199+KZN237!F199+KZN238!F199+DC23!F199+KZN241!F199+KZN242!F199+KZN244!F199+KZN245!F199+DC24!F199+KZN252!F199+KZN253!F199+KZN254!F199+DC25!F199+KZN261!F199+KZN262!F199+KZN263!F199+KZN265!F199+KZN266!F199+DC26!F199+KZN271!F199+KZN272!F199+KZN275!F199+KZN276!F199+DC27!F199+KZN281!F199+KZN282!F199+KZN284!F199+KZN285!F199+KZN286!F199+DC28!F199+KZN291!F199+KZN292!F199+KZN293!F199+KZN294!F199+DC29!F199+KZN433!F199+KZN434!F199+KZN435!F199+KZN436!F199+DC43!F199</f>
        <v>0</v>
      </c>
      <c r="G199" s="34"/>
      <c r="H199" s="8" t="n">
        <f aca="false">ETH!H199+KZN212!H199+KZN213!H199+KZN214!H199+KZN216!H199+DC21!H199+KZN221!H199+KZN222!H199+KZN223!H199+KZN224!H199+KZN225!H199+KZN226!H199+KZN227!H199+DC22!H199+KZN235!H199+KZN237!H199+KZN238!H199+DC23!H199+KZN241!H199+KZN242!H199+KZN244!H199+KZN245!H199+DC24!H199+KZN252!H199+KZN253!H199+KZN254!H199+DC25!H199+KZN261!H199+KZN262!H199+KZN263!H199+KZN265!H199+KZN266!H199+DC26!H199+KZN271!H199+KZN272!H199+KZN275!H199+KZN276!H199+DC27!H199+KZN281!H199+KZN282!H199+KZN284!H199+KZN285!H199+KZN286!H199+DC28!H199+KZN291!H199+KZN292!H199+KZN293!H199+KZN294!H199+DC29!H199+KZN433!H199+KZN434!H199+KZN435!H199+KZN436!H199+DC43!H199</f>
        <v>0</v>
      </c>
    </row>
    <row r="200" customFormat="false" ht="14" hidden="true" customHeight="false" outlineLevel="0" collapsed="false">
      <c r="F200" s="8" t="n">
        <f aca="false">ETH!F200+KZN212!F200+KZN213!F200+KZN214!F200+KZN216!F200+DC21!F200+KZN221!F200+KZN222!F200+KZN223!F200+KZN224!F200+KZN225!F200+KZN226!F200+KZN227!F200+DC22!F200+KZN235!F200+KZN237!F200+KZN238!F200+DC23!F200+KZN241!F200+KZN242!F200+KZN244!F200+KZN245!F200+DC24!F200+KZN252!F200+KZN253!F200+KZN254!F200+DC25!F200+KZN261!F200+KZN262!F200+KZN263!F200+KZN265!F200+KZN266!F200+DC26!F200+KZN271!F200+KZN272!F200+KZN275!F200+KZN276!F200+DC27!F200+KZN281!F200+KZN282!F200+KZN284!F200+KZN285!F200+KZN286!F200+DC28!F200+KZN291!F200+KZN292!F200+KZN293!F200+KZN294!F200+DC29!F200+KZN433!F200+KZN434!F200+KZN435!F200+KZN436!F200+DC43!F200</f>
        <v>0</v>
      </c>
      <c r="G200" s="34"/>
      <c r="H200" s="8" t="n">
        <f aca="false">ETH!H200+KZN212!H200+KZN213!H200+KZN214!H200+KZN216!H200+DC21!H200+KZN221!H200+KZN222!H200+KZN223!H200+KZN224!H200+KZN225!H200+KZN226!H200+KZN227!H200+DC22!H200+KZN235!H200+KZN237!H200+KZN238!H200+DC23!H200+KZN241!H200+KZN242!H200+KZN244!H200+KZN245!H200+DC24!H200+KZN252!H200+KZN253!H200+KZN254!H200+DC25!H200+KZN261!H200+KZN262!H200+KZN263!H200+KZN265!H200+KZN266!H200+DC26!H200+KZN271!H200+KZN272!H200+KZN275!H200+KZN276!H200+DC27!H200+KZN281!H200+KZN282!H200+KZN284!H200+KZN285!H200+KZN286!H200+DC28!H200+KZN291!H200+KZN292!H200+KZN293!H200+KZN294!H200+DC29!H200+KZN433!H200+KZN434!H200+KZN435!H200+KZN436!H200+DC43!H200</f>
        <v>0</v>
      </c>
    </row>
    <row r="201" customFormat="false" ht="14" hidden="true" customHeight="false" outlineLevel="0" collapsed="false">
      <c r="F201" s="8" t="n">
        <f aca="false">ETH!F201+KZN212!F201+KZN213!F201+KZN214!F201+KZN216!F201+DC21!F201+KZN221!F201+KZN222!F201+KZN223!F201+KZN224!F201+KZN225!F201+KZN226!F201+KZN227!F201+DC22!F201+KZN235!F201+KZN237!F201+KZN238!F201+DC23!F201+KZN241!F201+KZN242!F201+KZN244!F201+KZN245!F201+DC24!F201+KZN252!F201+KZN253!F201+KZN254!F201+DC25!F201+KZN261!F201+KZN262!F201+KZN263!F201+KZN265!F201+KZN266!F201+DC26!F201+KZN271!F201+KZN272!F201+KZN275!F201+KZN276!F201+DC27!F201+KZN281!F201+KZN282!F201+KZN284!F201+KZN285!F201+KZN286!F201+DC28!F201+KZN291!F201+KZN292!F201+KZN293!F201+KZN294!F201+DC29!F201+KZN433!F201+KZN434!F201+KZN435!F201+KZN436!F201+DC43!F201</f>
        <v>0</v>
      </c>
      <c r="G201" s="34"/>
      <c r="H201" s="8" t="n">
        <f aca="false">ETH!H201+KZN212!H201+KZN213!H201+KZN214!H201+KZN216!H201+DC21!H201+KZN221!H201+KZN222!H201+KZN223!H201+KZN224!H201+KZN225!H201+KZN226!H201+KZN227!H201+DC22!H201+KZN235!H201+KZN237!H201+KZN238!H201+DC23!H201+KZN241!H201+KZN242!H201+KZN244!H201+KZN245!H201+DC24!H201+KZN252!H201+KZN253!H201+KZN254!H201+DC25!H201+KZN261!H201+KZN262!H201+KZN263!H201+KZN265!H201+KZN266!H201+DC26!H201+KZN271!H201+KZN272!H201+KZN275!H201+KZN276!H201+DC27!H201+KZN281!H201+KZN282!H201+KZN284!H201+KZN285!H201+KZN286!H201+DC28!H201+KZN291!H201+KZN292!H201+KZN293!H201+KZN294!H201+DC29!H201+KZN433!H201+KZN434!H201+KZN435!H201+KZN436!H201+DC43!H201</f>
        <v>0</v>
      </c>
    </row>
    <row r="202" customFormat="false" ht="14" hidden="true" customHeight="false" outlineLevel="0" collapsed="false">
      <c r="F202" s="8" t="n">
        <f aca="false">ETH!F202+KZN212!F202+KZN213!F202+KZN214!F202+KZN216!F202+DC21!F202+KZN221!F202+KZN222!F202+KZN223!F202+KZN224!F202+KZN225!F202+KZN226!F202+KZN227!F202+DC22!F202+KZN235!F202+KZN237!F202+KZN238!F202+DC23!F202+KZN241!F202+KZN242!F202+KZN244!F202+KZN245!F202+DC24!F202+KZN252!F202+KZN253!F202+KZN254!F202+DC25!F202+KZN261!F202+KZN262!F202+KZN263!F202+KZN265!F202+KZN266!F202+DC26!F202+KZN271!F202+KZN272!F202+KZN275!F202+KZN276!F202+DC27!F202+KZN281!F202+KZN282!F202+KZN284!F202+KZN285!F202+KZN286!F202+DC28!F202+KZN291!F202+KZN292!F202+KZN293!F202+KZN294!F202+DC29!F202+KZN433!F202+KZN434!F202+KZN435!F202+KZN436!F202+DC43!F202</f>
        <v>0</v>
      </c>
      <c r="G202" s="34"/>
      <c r="H202" s="8" t="n">
        <f aca="false">ETH!H202+KZN212!H202+KZN213!H202+KZN214!H202+KZN216!H202+DC21!H202+KZN221!H202+KZN222!H202+KZN223!H202+KZN224!H202+KZN225!H202+KZN226!H202+KZN227!H202+DC22!H202+KZN235!H202+KZN237!H202+KZN238!H202+DC23!H202+KZN241!H202+KZN242!H202+KZN244!H202+KZN245!H202+DC24!H202+KZN252!H202+KZN253!H202+KZN254!H202+DC25!H202+KZN261!H202+KZN262!H202+KZN263!H202+KZN265!H202+KZN266!H202+DC26!H202+KZN271!H202+KZN272!H202+KZN275!H202+KZN276!H202+DC27!H202+KZN281!H202+KZN282!H202+KZN284!H202+KZN285!H202+KZN286!H202+DC28!H202+KZN291!H202+KZN292!H202+KZN293!H202+KZN294!H202+DC29!H202+KZN433!H202+KZN434!H202+KZN435!H202+KZN436!H202+DC43!H202</f>
        <v>0</v>
      </c>
    </row>
    <row r="203" customFormat="false" ht="14" hidden="true" customHeight="false" outlineLevel="0" collapsed="false">
      <c r="F203" s="8" t="n">
        <f aca="false">ETH!F203+KZN212!F203+KZN213!F203+KZN214!F203+KZN216!F203+DC21!F203+KZN221!F203+KZN222!F203+KZN223!F203+KZN224!F203+KZN225!F203+KZN226!F203+KZN227!F203+DC22!F203+KZN235!F203+KZN237!F203+KZN238!F203+DC23!F203+KZN241!F203+KZN242!F203+KZN244!F203+KZN245!F203+DC24!F203+KZN252!F203+KZN253!F203+KZN254!F203+DC25!F203+KZN261!F203+KZN262!F203+KZN263!F203+KZN265!F203+KZN266!F203+DC26!F203+KZN271!F203+KZN272!F203+KZN275!F203+KZN276!F203+DC27!F203+KZN281!F203+KZN282!F203+KZN284!F203+KZN285!F203+KZN286!F203+DC28!F203+KZN291!F203+KZN292!F203+KZN293!F203+KZN294!F203+DC29!F203+KZN433!F203+KZN434!F203+KZN435!F203+KZN436!F203+DC43!F203</f>
        <v>0</v>
      </c>
      <c r="G203" s="34"/>
      <c r="H203" s="8" t="n">
        <f aca="false">ETH!H203+KZN212!H203+KZN213!H203+KZN214!H203+KZN216!H203+DC21!H203+KZN221!H203+KZN222!H203+KZN223!H203+KZN224!H203+KZN225!H203+KZN226!H203+KZN227!H203+DC22!H203+KZN235!H203+KZN237!H203+KZN238!H203+DC23!H203+KZN241!H203+KZN242!H203+KZN244!H203+KZN245!H203+DC24!H203+KZN252!H203+KZN253!H203+KZN254!H203+DC25!H203+KZN261!H203+KZN262!H203+KZN263!H203+KZN265!H203+KZN266!H203+DC26!H203+KZN271!H203+KZN272!H203+KZN275!H203+KZN276!H203+DC27!H203+KZN281!H203+KZN282!H203+KZN284!H203+KZN285!H203+KZN286!H203+DC28!H203+KZN291!H203+KZN292!H203+KZN293!H203+KZN294!H203+DC29!H203+KZN433!H203+KZN434!H203+KZN435!H203+KZN436!H203+DC43!H203</f>
        <v>0</v>
      </c>
    </row>
    <row r="204" customFormat="false" ht="14" hidden="true" customHeight="false" outlineLevel="0" collapsed="false">
      <c r="F204" s="8" t="n">
        <f aca="false">ETH!F204+KZN212!F204+KZN213!F204+KZN214!F204+KZN216!F204+DC21!F204+KZN221!F204+KZN222!F204+KZN223!F204+KZN224!F204+KZN225!F204+KZN226!F204+KZN227!F204+DC22!F204+KZN235!F204+KZN237!F204+KZN238!F204+DC23!F204+KZN241!F204+KZN242!F204+KZN244!F204+KZN245!F204+DC24!F204+KZN252!F204+KZN253!F204+KZN254!F204+DC25!F204+KZN261!F204+KZN262!F204+KZN263!F204+KZN265!F204+KZN266!F204+DC26!F204+KZN271!F204+KZN272!F204+KZN275!F204+KZN276!F204+DC27!F204+KZN281!F204+KZN282!F204+KZN284!F204+KZN285!F204+KZN286!F204+DC28!F204+KZN291!F204+KZN292!F204+KZN293!F204+KZN294!F204+DC29!F204+KZN433!F204+KZN434!F204+KZN435!F204+KZN436!F204+DC43!F204</f>
        <v>0</v>
      </c>
      <c r="G204" s="34"/>
      <c r="H204" s="8" t="n">
        <f aca="false">ETH!H204+KZN212!H204+KZN213!H204+KZN214!H204+KZN216!H204+DC21!H204+KZN221!H204+KZN222!H204+KZN223!H204+KZN224!H204+KZN225!H204+KZN226!H204+KZN227!H204+DC22!H204+KZN235!H204+KZN237!H204+KZN238!H204+DC23!H204+KZN241!H204+KZN242!H204+KZN244!H204+KZN245!H204+DC24!H204+KZN252!H204+KZN253!H204+KZN254!H204+DC25!H204+KZN261!H204+KZN262!H204+KZN263!H204+KZN265!H204+KZN266!H204+DC26!H204+KZN271!H204+KZN272!H204+KZN275!H204+KZN276!H204+DC27!H204+KZN281!H204+KZN282!H204+KZN284!H204+KZN285!H204+KZN286!H204+DC28!H204+KZN291!H204+KZN292!H204+KZN293!H204+KZN294!H204+DC29!H204+KZN433!H204+KZN434!H204+KZN435!H204+KZN436!H204+DC43!H204</f>
        <v>0</v>
      </c>
    </row>
    <row r="205" customFormat="false" ht="14" hidden="true" customHeight="false" outlineLevel="0" collapsed="false">
      <c r="F205" s="8" t="n">
        <f aca="false">ETH!F205+KZN212!F205+KZN213!F205+KZN214!F205+KZN216!F205+DC21!F205+KZN221!F205+KZN222!F205+KZN223!F205+KZN224!F205+KZN225!F205+KZN226!F205+KZN227!F205+DC22!F205+KZN235!F205+KZN237!F205+KZN238!F205+DC23!F205+KZN241!F205+KZN242!F205+KZN244!F205+KZN245!F205+DC24!F205+KZN252!F205+KZN253!F205+KZN254!F205+DC25!F205+KZN261!F205+KZN262!F205+KZN263!F205+KZN265!F205+KZN266!F205+DC26!F205+KZN271!F205+KZN272!F205+KZN275!F205+KZN276!F205+DC27!F205+KZN281!F205+KZN282!F205+KZN284!F205+KZN285!F205+KZN286!F205+DC28!F205+KZN291!F205+KZN292!F205+KZN293!F205+KZN294!F205+DC29!F205+KZN433!F205+KZN434!F205+KZN435!F205+KZN436!F205+DC43!F205</f>
        <v>0</v>
      </c>
      <c r="G205" s="34"/>
      <c r="H205" s="8" t="n">
        <f aca="false">ETH!H205+KZN212!H205+KZN213!H205+KZN214!H205+KZN216!H205+DC21!H205+KZN221!H205+KZN222!H205+KZN223!H205+KZN224!H205+KZN225!H205+KZN226!H205+KZN227!H205+DC22!H205+KZN235!H205+KZN237!H205+KZN238!H205+DC23!H205+KZN241!H205+KZN242!H205+KZN244!H205+KZN245!H205+DC24!H205+KZN252!H205+KZN253!H205+KZN254!H205+DC25!H205+KZN261!H205+KZN262!H205+KZN263!H205+KZN265!H205+KZN266!H205+DC26!H205+KZN271!H205+KZN272!H205+KZN275!H205+KZN276!H205+DC27!H205+KZN281!H205+KZN282!H205+KZN284!H205+KZN285!H205+KZN286!H205+DC28!H205+KZN291!H205+KZN292!H205+KZN293!H205+KZN294!H205+DC29!H205+KZN433!H205+KZN434!H205+KZN435!H205+KZN436!H205+DC43!H205</f>
        <v>0</v>
      </c>
    </row>
    <row r="206" customFormat="false" ht="14" hidden="true" customHeight="false" outlineLevel="0" collapsed="false">
      <c r="F206" s="8" t="n">
        <f aca="false">ETH!F206+KZN212!F206+KZN213!F206+KZN214!F206+KZN216!F206+DC21!F206+KZN221!F206+KZN222!F206+KZN223!F206+KZN224!F206+KZN225!F206+KZN226!F206+KZN227!F206+DC22!F206+KZN235!F206+KZN237!F206+KZN238!F206+DC23!F206+KZN241!F206+KZN242!F206+KZN244!F206+KZN245!F206+DC24!F206+KZN252!F206+KZN253!F206+KZN254!F206+DC25!F206+KZN261!F206+KZN262!F206+KZN263!F206+KZN265!F206+KZN266!F206+DC26!F206+KZN271!F206+KZN272!F206+KZN275!F206+KZN276!F206+DC27!F206+KZN281!F206+KZN282!F206+KZN284!F206+KZN285!F206+KZN286!F206+DC28!F206+KZN291!F206+KZN292!F206+KZN293!F206+KZN294!F206+DC29!F206+KZN433!F206+KZN434!F206+KZN435!F206+KZN436!F206+DC43!F206</f>
        <v>0</v>
      </c>
      <c r="G206" s="34"/>
      <c r="H206" s="8" t="n">
        <f aca="false">ETH!H206+KZN212!H206+KZN213!H206+KZN214!H206+KZN216!H206+DC21!H206+KZN221!H206+KZN222!H206+KZN223!H206+KZN224!H206+KZN225!H206+KZN226!H206+KZN227!H206+DC22!H206+KZN235!H206+KZN237!H206+KZN238!H206+DC23!H206+KZN241!H206+KZN242!H206+KZN244!H206+KZN245!H206+DC24!H206+KZN252!H206+KZN253!H206+KZN254!H206+DC25!H206+KZN261!H206+KZN262!H206+KZN263!H206+KZN265!H206+KZN266!H206+DC26!H206+KZN271!H206+KZN272!H206+KZN275!H206+KZN276!H206+DC27!H206+KZN281!H206+KZN282!H206+KZN284!H206+KZN285!H206+KZN286!H206+DC28!H206+KZN291!H206+KZN292!H206+KZN293!H206+KZN294!H206+DC29!H206+KZN433!H206+KZN434!H206+KZN435!H206+KZN436!H206+DC43!H206</f>
        <v>0</v>
      </c>
    </row>
    <row r="207" customFormat="false" ht="14" hidden="true" customHeight="false" outlineLevel="0" collapsed="false">
      <c r="F207" s="8" t="n">
        <f aca="false">ETH!F207+KZN212!F207+KZN213!F207+KZN214!F207+KZN216!F207+DC21!F207+KZN221!F207+KZN222!F207+KZN223!F207+KZN224!F207+KZN225!F207+KZN226!F207+KZN227!F207+DC22!F207+KZN235!F207+KZN237!F207+KZN238!F207+DC23!F207+KZN241!F207+KZN242!F207+KZN244!F207+KZN245!F207+DC24!F207+KZN252!F207+KZN253!F207+KZN254!F207+DC25!F207+KZN261!F207+KZN262!F207+KZN263!F207+KZN265!F207+KZN266!F207+DC26!F207+KZN271!F207+KZN272!F207+KZN275!F207+KZN276!F207+DC27!F207+KZN281!F207+KZN282!F207+KZN284!F207+KZN285!F207+KZN286!F207+DC28!F207+KZN291!F207+KZN292!F207+KZN293!F207+KZN294!F207+DC29!F207+KZN433!F207+KZN434!F207+KZN435!F207+KZN436!F207+DC43!F207</f>
        <v>0</v>
      </c>
      <c r="G207" s="34"/>
      <c r="H207" s="8" t="n">
        <f aca="false">ETH!H207+KZN212!H207+KZN213!H207+KZN214!H207+KZN216!H207+DC21!H207+KZN221!H207+KZN222!H207+KZN223!H207+KZN224!H207+KZN225!H207+KZN226!H207+KZN227!H207+DC22!H207+KZN235!H207+KZN237!H207+KZN238!H207+DC23!H207+KZN241!H207+KZN242!H207+KZN244!H207+KZN245!H207+DC24!H207+KZN252!H207+KZN253!H207+KZN254!H207+DC25!H207+KZN261!H207+KZN262!H207+KZN263!H207+KZN265!H207+KZN266!H207+DC26!H207+KZN271!H207+KZN272!H207+KZN275!H207+KZN276!H207+DC27!H207+KZN281!H207+KZN282!H207+KZN284!H207+KZN285!H207+KZN286!H207+DC28!H207+KZN291!H207+KZN292!H207+KZN293!H207+KZN294!H207+DC29!H207+KZN433!H207+KZN434!H207+KZN435!H207+KZN436!H207+DC43!H207</f>
        <v>0</v>
      </c>
    </row>
    <row r="208" customFormat="false" ht="14" hidden="true" customHeight="false" outlineLevel="0" collapsed="false">
      <c r="F208" s="8" t="n">
        <f aca="false">ETH!F208+KZN212!F208+KZN213!F208+KZN214!F208+KZN216!F208+DC21!F208+KZN221!F208+KZN222!F208+KZN223!F208+KZN224!F208+KZN225!F208+KZN226!F208+KZN227!F208+DC22!F208+KZN235!F208+KZN237!F208+KZN238!F208+DC23!F208+KZN241!F208+KZN242!F208+KZN244!F208+KZN245!F208+DC24!F208+KZN252!F208+KZN253!F208+KZN254!F208+DC25!F208+KZN261!F208+KZN262!F208+KZN263!F208+KZN265!F208+KZN266!F208+DC26!F208+KZN271!F208+KZN272!F208+KZN275!F208+KZN276!F208+DC27!F208+KZN281!F208+KZN282!F208+KZN284!F208+KZN285!F208+KZN286!F208+DC28!F208+KZN291!F208+KZN292!F208+KZN293!F208+KZN294!F208+DC29!F208+KZN433!F208+KZN434!F208+KZN435!F208+KZN436!F208+DC43!F208</f>
        <v>0</v>
      </c>
      <c r="G208" s="34"/>
      <c r="H208" s="8" t="n">
        <f aca="false">ETH!H208+KZN212!H208+KZN213!H208+KZN214!H208+KZN216!H208+DC21!H208+KZN221!H208+KZN222!H208+KZN223!H208+KZN224!H208+KZN225!H208+KZN226!H208+KZN227!H208+DC22!H208+KZN235!H208+KZN237!H208+KZN238!H208+DC23!H208+KZN241!H208+KZN242!H208+KZN244!H208+KZN245!H208+DC24!H208+KZN252!H208+KZN253!H208+KZN254!H208+DC25!H208+KZN261!H208+KZN262!H208+KZN263!H208+KZN265!H208+KZN266!H208+DC26!H208+KZN271!H208+KZN272!H208+KZN275!H208+KZN276!H208+DC27!H208+KZN281!H208+KZN282!H208+KZN284!H208+KZN285!H208+KZN286!H208+DC28!H208+KZN291!H208+KZN292!H208+KZN293!H208+KZN294!H208+DC29!H208+KZN433!H208+KZN434!H208+KZN435!H208+KZN436!H208+DC43!H208</f>
        <v>0</v>
      </c>
    </row>
    <row r="209" customFormat="false" ht="14" hidden="true" customHeight="false" outlineLevel="0" collapsed="false">
      <c r="F209" s="8" t="n">
        <f aca="false">ETH!F209+KZN212!F209+KZN213!F209+KZN214!F209+KZN216!F209+DC21!F209+KZN221!F209+KZN222!F209+KZN223!F209+KZN224!F209+KZN225!F209+KZN226!F209+KZN227!F209+DC22!F209+KZN235!F209+KZN237!F209+KZN238!F209+DC23!F209+KZN241!F209+KZN242!F209+KZN244!F209+KZN245!F209+DC24!F209+KZN252!F209+KZN253!F209+KZN254!F209+DC25!F209+KZN261!F209+KZN262!F209+KZN263!F209+KZN265!F209+KZN266!F209+DC26!F209+KZN271!F209+KZN272!F209+KZN275!F209+KZN276!F209+DC27!F209+KZN281!F209+KZN282!F209+KZN284!F209+KZN285!F209+KZN286!F209+DC28!F209+KZN291!F209+KZN292!F209+KZN293!F209+KZN294!F209+DC29!F209+KZN433!F209+KZN434!F209+KZN435!F209+KZN436!F209+DC43!F209</f>
        <v>0</v>
      </c>
      <c r="G209" s="34"/>
      <c r="H209" s="8" t="n">
        <f aca="false">ETH!H209+KZN212!H209+KZN213!H209+KZN214!H209+KZN216!H209+DC21!H209+KZN221!H209+KZN222!H209+KZN223!H209+KZN224!H209+KZN225!H209+KZN226!H209+KZN227!H209+DC22!H209+KZN235!H209+KZN237!H209+KZN238!H209+DC23!H209+KZN241!H209+KZN242!H209+KZN244!H209+KZN245!H209+DC24!H209+KZN252!H209+KZN253!H209+KZN254!H209+DC25!H209+KZN261!H209+KZN262!H209+KZN263!H209+KZN265!H209+KZN266!H209+DC26!H209+KZN271!H209+KZN272!H209+KZN275!H209+KZN276!H209+DC27!H209+KZN281!H209+KZN282!H209+KZN284!H209+KZN285!H209+KZN286!H209+DC28!H209+KZN291!H209+KZN292!H209+KZN293!H209+KZN294!H209+DC29!H209+KZN433!H209+KZN434!H209+KZN435!H209+KZN436!H209+DC43!H209</f>
        <v>0</v>
      </c>
    </row>
    <row r="210" customFormat="false" ht="14" hidden="true" customHeight="false" outlineLevel="0" collapsed="false">
      <c r="F210" s="8" t="n">
        <f aca="false">ETH!F210+KZN212!F210+KZN213!F210+KZN214!F210+KZN216!F210+DC21!F210+KZN221!F210+KZN222!F210+KZN223!F210+KZN224!F210+KZN225!F210+KZN226!F210+KZN227!F210+DC22!F210+KZN235!F210+KZN237!F210+KZN238!F210+DC23!F210+KZN241!F210+KZN242!F210+KZN244!F210+KZN245!F210+DC24!F210+KZN252!F210+KZN253!F210+KZN254!F210+DC25!F210+KZN261!F210+KZN262!F210+KZN263!F210+KZN265!F210+KZN266!F210+DC26!F210+KZN271!F210+KZN272!F210+KZN275!F210+KZN276!F210+DC27!F210+KZN281!F210+KZN282!F210+KZN284!F210+KZN285!F210+KZN286!F210+DC28!F210+KZN291!F210+KZN292!F210+KZN293!F210+KZN294!F210+DC29!F210+KZN433!F210+KZN434!F210+KZN435!F210+KZN436!F210+DC43!F210</f>
        <v>0</v>
      </c>
      <c r="G210" s="34"/>
      <c r="H210" s="8" t="n">
        <f aca="false">ETH!H210+KZN212!H210+KZN213!H210+KZN214!H210+KZN216!H210+DC21!H210+KZN221!H210+KZN222!H210+KZN223!H210+KZN224!H210+KZN225!H210+KZN226!H210+KZN227!H210+DC22!H210+KZN235!H210+KZN237!H210+KZN238!H210+DC23!H210+KZN241!H210+KZN242!H210+KZN244!H210+KZN245!H210+DC24!H210+KZN252!H210+KZN253!H210+KZN254!H210+DC25!H210+KZN261!H210+KZN262!H210+KZN263!H210+KZN265!H210+KZN266!H210+DC26!H210+KZN271!H210+KZN272!H210+KZN275!H210+KZN276!H210+DC27!H210+KZN281!H210+KZN282!H210+KZN284!H210+KZN285!H210+KZN286!H210+DC28!H210+KZN291!H210+KZN292!H210+KZN293!H210+KZN294!H210+DC29!H210+KZN433!H210+KZN434!H210+KZN435!H210+KZN436!H210+DC43!H210</f>
        <v>0</v>
      </c>
    </row>
    <row r="211" customFormat="false" ht="14" hidden="true" customHeight="false" outlineLevel="0" collapsed="false">
      <c r="F211" s="8" t="n">
        <f aca="false">ETH!F211+KZN212!F211+KZN213!F211+KZN214!F211+KZN216!F211+DC21!F211+KZN221!F211+KZN222!F211+KZN223!F211+KZN224!F211+KZN225!F211+KZN226!F211+KZN227!F211+DC22!F211+KZN235!F211+KZN237!F211+KZN238!F211+DC23!F211+KZN241!F211+KZN242!F211+KZN244!F211+KZN245!F211+DC24!F211+KZN252!F211+KZN253!F211+KZN254!F211+DC25!F211+KZN261!F211+KZN262!F211+KZN263!F211+KZN265!F211+KZN266!F211+DC26!F211+KZN271!F211+KZN272!F211+KZN275!F211+KZN276!F211+DC27!F211+KZN281!F211+KZN282!F211+KZN284!F211+KZN285!F211+KZN286!F211+DC28!F211+KZN291!F211+KZN292!F211+KZN293!F211+KZN294!F211+DC29!F211+KZN433!F211+KZN434!F211+KZN435!F211+KZN436!F211+DC43!F211</f>
        <v>0</v>
      </c>
      <c r="G211" s="34"/>
      <c r="H211" s="8" t="n">
        <f aca="false">ETH!H211+KZN212!H211+KZN213!H211+KZN214!H211+KZN216!H211+DC21!H211+KZN221!H211+KZN222!H211+KZN223!H211+KZN224!H211+KZN225!H211+KZN226!H211+KZN227!H211+DC22!H211+KZN235!H211+KZN237!H211+KZN238!H211+DC23!H211+KZN241!H211+KZN242!H211+KZN244!H211+KZN245!H211+DC24!H211+KZN252!H211+KZN253!H211+KZN254!H211+DC25!H211+KZN261!H211+KZN262!H211+KZN263!H211+KZN265!H211+KZN266!H211+DC26!H211+KZN271!H211+KZN272!H211+KZN275!H211+KZN276!H211+DC27!H211+KZN281!H211+KZN282!H211+KZN284!H211+KZN285!H211+KZN286!H211+DC28!H211+KZN291!H211+KZN292!H211+KZN293!H211+KZN294!H211+DC29!H211+KZN433!H211+KZN434!H211+KZN435!H211+KZN436!H211+DC43!H211</f>
        <v>0</v>
      </c>
    </row>
    <row r="212" customFormat="false" ht="14" hidden="true" customHeight="false" outlineLevel="0" collapsed="false">
      <c r="F212" s="8" t="n">
        <f aca="false">ETH!F212+KZN212!F212+KZN213!F212+KZN214!F212+KZN216!F212+DC21!F212+KZN221!F212+KZN222!F212+KZN223!F212+KZN224!F212+KZN225!F212+KZN226!F212+KZN227!F212+DC22!F212+KZN235!F212+KZN237!F212+KZN238!F212+DC23!F212+KZN241!F212+KZN242!F212+KZN244!F212+KZN245!F212+DC24!F212+KZN252!F212+KZN253!F212+KZN254!F212+DC25!F212+KZN261!F212+KZN262!F212+KZN263!F212+KZN265!F212+KZN266!F212+DC26!F212+KZN271!F212+KZN272!F212+KZN275!F212+KZN276!F212+DC27!F212+KZN281!F212+KZN282!F212+KZN284!F212+KZN285!F212+KZN286!F212+DC28!F212+KZN291!F212+KZN292!F212+KZN293!F212+KZN294!F212+DC29!F212+KZN433!F212+KZN434!F212+KZN435!F212+KZN436!F212+DC43!F212</f>
        <v>0</v>
      </c>
      <c r="G212" s="34"/>
      <c r="H212" s="8" t="n">
        <f aca="false">ETH!H212+KZN212!H212+KZN213!H212+KZN214!H212+KZN216!H212+DC21!H212+KZN221!H212+KZN222!H212+KZN223!H212+KZN224!H212+KZN225!H212+KZN226!H212+KZN227!H212+DC22!H212+KZN235!H212+KZN237!H212+KZN238!H212+DC23!H212+KZN241!H212+KZN242!H212+KZN244!H212+KZN245!H212+DC24!H212+KZN252!H212+KZN253!H212+KZN254!H212+DC25!H212+KZN261!H212+KZN262!H212+KZN263!H212+KZN265!H212+KZN266!H212+DC26!H212+KZN271!H212+KZN272!H212+KZN275!H212+KZN276!H212+DC27!H212+KZN281!H212+KZN282!H212+KZN284!H212+KZN285!H212+KZN286!H212+DC28!H212+KZN291!H212+KZN292!H212+KZN293!H212+KZN294!H212+DC29!H212+KZN433!H212+KZN434!H212+KZN435!H212+KZN436!H212+DC43!H212</f>
        <v>0</v>
      </c>
    </row>
    <row r="213" customFormat="false" ht="14" hidden="true" customHeight="false" outlineLevel="0" collapsed="false">
      <c r="F213" s="8" t="n">
        <f aca="false">ETH!F213+KZN212!F213+KZN213!F213+KZN214!F213+KZN216!F213+DC21!F213+KZN221!F213+KZN222!F213+KZN223!F213+KZN224!F213+KZN225!F213+KZN226!F213+KZN227!F213+DC22!F213+KZN235!F213+KZN237!F213+KZN238!F213+DC23!F213+KZN241!F213+KZN242!F213+KZN244!F213+KZN245!F213+DC24!F213+KZN252!F213+KZN253!F213+KZN254!F213+DC25!F213+KZN261!F213+KZN262!F213+KZN263!F213+KZN265!F213+KZN266!F213+DC26!F213+KZN271!F213+KZN272!F213+KZN275!F213+KZN276!F213+DC27!F213+KZN281!F213+KZN282!F213+KZN284!F213+KZN285!F213+KZN286!F213+DC28!F213+KZN291!F213+KZN292!F213+KZN293!F213+KZN294!F213+DC29!F213+KZN433!F213+KZN434!F213+KZN435!F213+KZN436!F213+DC43!F213</f>
        <v>0</v>
      </c>
      <c r="G213" s="34"/>
      <c r="H213" s="8" t="n">
        <f aca="false">ETH!H213+KZN212!H213+KZN213!H213+KZN214!H213+KZN216!H213+DC21!H213+KZN221!H213+KZN222!H213+KZN223!H213+KZN224!H213+KZN225!H213+KZN226!H213+KZN227!H213+DC22!H213+KZN235!H213+KZN237!H213+KZN238!H213+DC23!H213+KZN241!H213+KZN242!H213+KZN244!H213+KZN245!H213+DC24!H213+KZN252!H213+KZN253!H213+KZN254!H213+DC25!H213+KZN261!H213+KZN262!H213+KZN263!H213+KZN265!H213+KZN266!H213+DC26!H213+KZN271!H213+KZN272!H213+KZN275!H213+KZN276!H213+DC27!H213+KZN281!H213+KZN282!H213+KZN284!H213+KZN285!H213+KZN286!H213+DC28!H213+KZN291!H213+KZN292!H213+KZN293!H213+KZN294!H213+DC29!H213+KZN433!H213+KZN434!H213+KZN435!H213+KZN436!H213+DC43!H213</f>
        <v>0</v>
      </c>
    </row>
    <row r="214" customFormat="false" ht="14" hidden="true" customHeight="false" outlineLevel="0" collapsed="false">
      <c r="F214" s="8" t="n">
        <f aca="false">ETH!F214+KZN212!F214+KZN213!F214+KZN214!F214+KZN216!F214+DC21!F214+KZN221!F214+KZN222!F214+KZN223!F214+KZN224!F214+KZN225!F214+KZN226!F214+KZN227!F214+DC22!F214+KZN235!F214+KZN237!F214+KZN238!F214+DC23!F214+KZN241!F214+KZN242!F214+KZN244!F214+KZN245!F214+DC24!F214+KZN252!F214+KZN253!F214+KZN254!F214+DC25!F214+KZN261!F214+KZN262!F214+KZN263!F214+KZN265!F214+KZN266!F214+DC26!F214+KZN271!F214+KZN272!F214+KZN275!F214+KZN276!F214+DC27!F214+KZN281!F214+KZN282!F214+KZN284!F214+KZN285!F214+KZN286!F214+DC28!F214+KZN291!F214+KZN292!F214+KZN293!F214+KZN294!F214+DC29!F214+KZN433!F214+KZN434!F214+KZN435!F214+KZN436!F214+DC43!F214</f>
        <v>0</v>
      </c>
      <c r="G214" s="34"/>
      <c r="H214" s="8" t="n">
        <f aca="false">ETH!H214+KZN212!H214+KZN213!H214+KZN214!H214+KZN216!H214+DC21!H214+KZN221!H214+KZN222!H214+KZN223!H214+KZN224!H214+KZN225!H214+KZN226!H214+KZN227!H214+DC22!H214+KZN235!H214+KZN237!H214+KZN238!H214+DC23!H214+KZN241!H214+KZN242!H214+KZN244!H214+KZN245!H214+DC24!H214+KZN252!H214+KZN253!H214+KZN254!H214+DC25!H214+KZN261!H214+KZN262!H214+KZN263!H214+KZN265!H214+KZN266!H214+DC26!H214+KZN271!H214+KZN272!H214+KZN275!H214+KZN276!H214+DC27!H214+KZN281!H214+KZN282!H214+KZN284!H214+KZN285!H214+KZN286!H214+DC28!H214+KZN291!H214+KZN292!H214+KZN293!H214+KZN294!H214+DC29!H214+KZN433!H214+KZN434!H214+KZN435!H214+KZN436!H214+DC43!H214</f>
        <v>0</v>
      </c>
    </row>
    <row r="215" customFormat="false" ht="14" hidden="true" customHeight="false" outlineLevel="0" collapsed="false">
      <c r="F215" s="8" t="n">
        <f aca="false">ETH!F215+KZN212!F215+KZN213!F215+KZN214!F215+KZN216!F215+DC21!F215+KZN221!F215+KZN222!F215+KZN223!F215+KZN224!F215+KZN225!F215+KZN226!F215+KZN227!F215+DC22!F215+KZN235!F215+KZN237!F215+KZN238!F215+DC23!F215+KZN241!F215+KZN242!F215+KZN244!F215+KZN245!F215+DC24!F215+KZN252!F215+KZN253!F215+KZN254!F215+DC25!F215+KZN261!F215+KZN262!F215+KZN263!F215+KZN265!F215+KZN266!F215+DC26!F215+KZN271!F215+KZN272!F215+KZN275!F215+KZN276!F215+DC27!F215+KZN281!F215+KZN282!F215+KZN284!F215+KZN285!F215+KZN286!F215+DC28!F215+KZN291!F215+KZN292!F215+KZN293!F215+KZN294!F215+DC29!F215+KZN433!F215+KZN434!F215+KZN435!F215+KZN436!F215+DC43!F215</f>
        <v>0</v>
      </c>
      <c r="G215" s="34"/>
      <c r="H215" s="8" t="n">
        <f aca="false">ETH!H215+KZN212!H215+KZN213!H215+KZN214!H215+KZN216!H215+DC21!H215+KZN221!H215+KZN222!H215+KZN223!H215+KZN224!H215+KZN225!H215+KZN226!H215+KZN227!H215+DC22!H215+KZN235!H215+KZN237!H215+KZN238!H215+DC23!H215+KZN241!H215+KZN242!H215+KZN244!H215+KZN245!H215+DC24!H215+KZN252!H215+KZN253!H215+KZN254!H215+DC25!H215+KZN261!H215+KZN262!H215+KZN263!H215+KZN265!H215+KZN266!H215+DC26!H215+KZN271!H215+KZN272!H215+KZN275!H215+KZN276!H215+DC27!H215+KZN281!H215+KZN282!H215+KZN284!H215+KZN285!H215+KZN286!H215+DC28!H215+KZN291!H215+KZN292!H215+KZN293!H215+KZN294!H215+DC29!H215+KZN433!H215+KZN434!H215+KZN435!H215+KZN436!H215+DC43!H215</f>
        <v>0</v>
      </c>
    </row>
    <row r="216" customFormat="false" ht="14" hidden="true" customHeight="false" outlineLevel="0" collapsed="false">
      <c r="F216" s="8" t="n">
        <f aca="false">ETH!F216+KZN212!F216+KZN213!F216+KZN214!F216+KZN216!F216+DC21!F216+KZN221!F216+KZN222!F216+KZN223!F216+KZN224!F216+KZN225!F216+KZN226!F216+KZN227!F216+DC22!F216+KZN235!F216+KZN237!F216+KZN238!F216+DC23!F216+KZN241!F216+KZN242!F216+KZN244!F216+KZN245!F216+DC24!F216+KZN252!F216+KZN253!F216+KZN254!F216+DC25!F216+KZN261!F216+KZN262!F216+KZN263!F216+KZN265!F216+KZN266!F216+DC26!F216+KZN271!F216+KZN272!F216+KZN275!F216+KZN276!F216+DC27!F216+KZN281!F216+KZN282!F216+KZN284!F216+KZN285!F216+KZN286!F216+DC28!F216+KZN291!F216+KZN292!F216+KZN293!F216+KZN294!F216+DC29!F216+KZN433!F216+KZN434!F216+KZN435!F216+KZN436!F216+DC43!F216</f>
        <v>0</v>
      </c>
      <c r="G216" s="34"/>
      <c r="H216" s="8" t="n">
        <f aca="false">ETH!H216+KZN212!H216+KZN213!H216+KZN214!H216+KZN216!H216+DC21!H216+KZN221!H216+KZN222!H216+KZN223!H216+KZN224!H216+KZN225!H216+KZN226!H216+KZN227!H216+DC22!H216+KZN235!H216+KZN237!H216+KZN238!H216+DC23!H216+KZN241!H216+KZN242!H216+KZN244!H216+KZN245!H216+DC24!H216+KZN252!H216+KZN253!H216+KZN254!H216+DC25!H216+KZN261!H216+KZN262!H216+KZN263!H216+KZN265!H216+KZN266!H216+DC26!H216+KZN271!H216+KZN272!H216+KZN275!H216+KZN276!H216+DC27!H216+KZN281!H216+KZN282!H216+KZN284!H216+KZN285!H216+KZN286!H216+DC28!H216+KZN291!H216+KZN292!H216+KZN293!H216+KZN294!H216+DC29!H216+KZN433!H216+KZN434!H216+KZN435!H216+KZN436!H216+DC43!H216</f>
        <v>0</v>
      </c>
    </row>
    <row r="217" customFormat="false" ht="14" hidden="true" customHeight="false" outlineLevel="0" collapsed="false">
      <c r="F217" s="8" t="n">
        <f aca="false">ETH!F217+KZN212!F217+KZN213!F217+KZN214!F217+KZN216!F217+DC21!F217+KZN221!F217+KZN222!F217+KZN223!F217+KZN224!F217+KZN225!F217+KZN226!F217+KZN227!F217+DC22!F217+KZN235!F217+KZN237!F217+KZN238!F217+DC23!F217+KZN241!F217+KZN242!F217+KZN244!F217+KZN245!F217+DC24!F217+KZN252!F217+KZN253!F217+KZN254!F217+DC25!F217+KZN261!F217+KZN262!F217+KZN263!F217+KZN265!F217+KZN266!F217+DC26!F217+KZN271!F217+KZN272!F217+KZN275!F217+KZN276!F217+DC27!F217+KZN281!F217+KZN282!F217+KZN284!F217+KZN285!F217+KZN286!F217+DC28!F217+KZN291!F217+KZN292!F217+KZN293!F217+KZN294!F217+DC29!F217+KZN433!F217+KZN434!F217+KZN435!F217+KZN436!F217+DC43!F217</f>
        <v>0</v>
      </c>
      <c r="G217" s="34"/>
      <c r="H217" s="34"/>
    </row>
    <row r="218" customFormat="false" ht="14" hidden="true" customHeight="false" outlineLevel="0" collapsed="false">
      <c r="F218" s="8" t="n">
        <f aca="false">ETH!F218+KZN212!F218+KZN213!F218+KZN214!F218+KZN216!F218+DC21!F218+KZN221!F218+KZN222!F218+KZN223!F218+KZN224!F218+KZN225!F218+KZN226!F218+KZN227!F218+DC22!F218+KZN235!F218+KZN237!F218+KZN238!F218+DC23!F218+KZN241!F218+KZN242!F218+KZN244!F218+KZN245!F218+DC24!F218+KZN252!F218+KZN253!F218+KZN254!F218+DC25!F218+KZN261!F218+KZN262!F218+KZN263!F218+KZN265!F218+KZN266!F218+DC26!F218+KZN271!F218+KZN272!F218+KZN275!F218+KZN276!F218+DC27!F218+KZN281!F218+KZN282!F218+KZN284!F218+KZN285!F218+KZN286!F218+DC28!F218+KZN291!F218+KZN292!F218+KZN293!F218+KZN294!F218+DC29!F218+KZN433!F218+KZN434!F218+KZN435!F218+KZN436!F218+DC43!F218</f>
        <v>0</v>
      </c>
      <c r="G218" s="34"/>
      <c r="H218" s="34"/>
    </row>
    <row r="219" customFormat="false" ht="14" hidden="true" customHeight="false" outlineLevel="0" collapsed="false">
      <c r="F219" s="8" t="n">
        <f aca="false">ETH!F219+KZN212!F219+KZN213!F219+KZN214!F219+KZN216!F219+DC21!F219+KZN221!F219+KZN222!F219+KZN223!F219+KZN224!F219+KZN225!F219+KZN226!F219+KZN227!F219+DC22!F219+KZN235!F219+KZN237!F219+KZN238!F219+DC23!F219+KZN241!F219+KZN242!F219+KZN244!F219+KZN245!F219+DC24!F219+KZN252!F219+KZN253!F219+KZN254!F219+DC25!F219+KZN261!F219+KZN262!F219+KZN263!F219+KZN265!F219+KZN266!F219+DC26!F219+KZN271!F219+KZN272!F219+KZN275!F219+KZN276!F219+DC27!F219+KZN281!F219+KZN282!F219+KZN284!F219+KZN285!F219+KZN286!F219+DC28!F219+KZN291!F219+KZN292!F219+KZN293!F219+KZN294!F219+DC29!F219+KZN433!F219+KZN434!F219+KZN435!F219+KZN436!F219+DC43!F219</f>
        <v>0</v>
      </c>
      <c r="G219" s="34"/>
      <c r="H219" s="34"/>
    </row>
    <row r="220" customFormat="false" ht="14" hidden="true" customHeight="false" outlineLevel="0" collapsed="false">
      <c r="F220" s="8" t="n">
        <f aca="false">ETH!F220+KZN212!F220+KZN213!F220+KZN214!F220+KZN216!F220+DC21!F220+KZN221!F220+KZN222!F220+KZN223!F220+KZN224!F220+KZN225!F220+KZN226!F220+KZN227!F220+DC22!F220+KZN235!F220+KZN237!F220+KZN238!F220+DC23!F220+KZN241!F220+KZN242!F220+KZN244!F220+KZN245!F220+DC24!F220+KZN252!F220+KZN253!F220+KZN254!F220+DC25!F220+KZN261!F220+KZN262!F220+KZN263!F220+KZN265!F220+KZN266!F220+DC26!F220+KZN271!F220+KZN272!F220+KZN275!F220+KZN276!F220+DC27!F220+KZN281!F220+KZN282!F220+KZN284!F220+KZN285!F220+KZN286!F220+DC28!F220+KZN291!F220+KZN292!F220+KZN293!F220+KZN294!F220+DC29!F220+KZN433!F220+KZN434!F220+KZN435!F220+KZN436!F220+DC43!F220</f>
        <v>0</v>
      </c>
      <c r="G220" s="34"/>
      <c r="H220" s="34"/>
    </row>
    <row r="221" customFormat="false" ht="14" hidden="true" customHeight="false" outlineLevel="0" collapsed="false">
      <c r="F221" s="8" t="n">
        <f aca="false">ETH!F221+KZN212!F221+KZN213!F221+KZN214!F221+KZN216!F221+DC21!F221+KZN221!F221+KZN222!F221+KZN223!F221+KZN224!F221+KZN225!F221+KZN226!F221+KZN227!F221+DC22!F221+KZN235!F221+KZN237!F221+KZN238!F221+DC23!F221+KZN241!F221+KZN242!F221+KZN244!F221+KZN245!F221+DC24!F221+KZN252!F221+KZN253!F221+KZN254!F221+DC25!F221+KZN261!F221+KZN262!F221+KZN263!F221+KZN265!F221+KZN266!F221+DC26!F221+KZN271!F221+KZN272!F221+KZN275!F221+KZN276!F221+DC27!F221+KZN281!F221+KZN282!F221+KZN284!F221+KZN285!F221+KZN286!F221+DC28!F221+KZN291!F221+KZN292!F221+KZN293!F221+KZN294!F221+DC29!F221+KZN433!F221+KZN434!F221+KZN435!F221+KZN436!F221+DC43!F221</f>
        <v>0</v>
      </c>
      <c r="G221" s="34"/>
      <c r="H221" s="34"/>
    </row>
    <row r="222" customFormat="false" ht="14" hidden="true" customHeight="false" outlineLevel="0" collapsed="false">
      <c r="F222" s="8" t="n">
        <f aca="false">ETH!F222+KZN212!F222+KZN213!F222+KZN214!F222+KZN216!F222+DC21!F222+KZN221!F222+KZN222!F222+KZN223!F222+KZN224!F222+KZN225!F222+KZN226!F222+KZN227!F222+DC22!F222+KZN235!F222+KZN237!F222+KZN238!F222+DC23!F222+KZN241!F222+KZN242!F222+KZN244!F222+KZN245!F222+DC24!F222+KZN252!F222+KZN253!F222+KZN254!F222+DC25!F222+KZN261!F222+KZN262!F222+KZN263!F222+KZN265!F222+KZN266!F222+DC26!F222+KZN271!F222+KZN272!F222+KZN275!F222+KZN276!F222+DC27!F222+KZN281!F222+KZN282!F222+KZN284!F222+KZN285!F222+KZN286!F222+DC28!F222+KZN291!F222+KZN292!F222+KZN293!F222+KZN294!F222+DC29!F222+KZN433!F222+KZN434!F222+KZN435!F222+KZN436!F222+DC43!F222</f>
        <v>0</v>
      </c>
      <c r="G222" s="34"/>
      <c r="H222" s="34"/>
    </row>
    <row r="223" customFormat="false" ht="14" hidden="true" customHeight="false" outlineLevel="0" collapsed="false">
      <c r="F223" s="8" t="n">
        <f aca="false">ETH!F223+KZN212!F223+KZN213!F223+KZN214!F223+KZN216!F223+DC21!F223+KZN221!F223+KZN222!F223+KZN223!F223+KZN224!F223+KZN225!F223+KZN226!F223+KZN227!F223+DC22!F223+KZN235!F223+KZN237!F223+KZN238!F223+DC23!F223+KZN241!F223+KZN242!F223+KZN244!F223+KZN245!F223+DC24!F223+KZN252!F223+KZN253!F223+KZN254!F223+DC25!F223+KZN261!F223+KZN262!F223+KZN263!F223+KZN265!F223+KZN266!F223+DC26!F223+KZN271!F223+KZN272!F223+KZN275!F223+KZN276!F223+DC27!F223+KZN281!F223+KZN282!F223+KZN284!F223+KZN285!F223+KZN286!F223+DC28!F223+KZN291!F223+KZN292!F223+KZN293!F223+KZN294!F223+DC29!F223+KZN433!F223+KZN434!F223+KZN435!F223+KZN436!F223+DC43!F223</f>
        <v>0</v>
      </c>
      <c r="G223" s="34"/>
      <c r="H223" s="34"/>
    </row>
    <row r="224" customFormat="false" ht="14" hidden="true" customHeight="false" outlineLevel="0" collapsed="false">
      <c r="F224" s="8" t="n">
        <f aca="false">ETH!F224+KZN212!F224+KZN213!F224+KZN214!F224+KZN216!F224+DC21!F224+KZN221!F224+KZN222!F224+KZN223!F224+KZN224!F224+KZN225!F224+KZN226!F224+KZN227!F224+DC22!F224+KZN235!F224+KZN237!F224+KZN238!F224+DC23!F224+KZN241!F224+KZN242!F224+KZN244!F224+KZN245!F224+DC24!F224+KZN252!F224+KZN253!F224+KZN254!F224+DC25!F224+KZN261!F224+KZN262!F224+KZN263!F224+KZN265!F224+KZN266!F224+DC26!F224+KZN271!F224+KZN272!F224+KZN275!F224+KZN276!F224+DC27!F224+KZN281!F224+KZN282!F224+KZN284!F224+KZN285!F224+KZN286!F224+DC28!F224+KZN291!F224+KZN292!F224+KZN293!F224+KZN294!F224+DC29!F224+KZN433!F224+KZN434!F224+KZN435!F224+KZN436!F224+DC43!F224</f>
        <v>0</v>
      </c>
      <c r="G224" s="34"/>
      <c r="H224" s="34"/>
    </row>
    <row r="225" customFormat="false" ht="14" hidden="true" customHeight="false" outlineLevel="0" collapsed="false">
      <c r="F225" s="8" t="n">
        <f aca="false">ETH!F225+KZN212!F225+KZN213!F225+KZN214!F225+KZN216!F225+DC21!F225+KZN221!F225+KZN222!F225+KZN223!F225+KZN224!F225+KZN225!F225+KZN226!F225+KZN227!F225+DC22!F225+KZN235!F225+KZN237!F225+KZN238!F225+DC23!F225+KZN241!F225+KZN242!F225+KZN244!F225+KZN245!F225+DC24!F225+KZN252!F225+KZN253!F225+KZN254!F225+DC25!F225+KZN261!F225+KZN262!F225+KZN263!F225+KZN265!F225+KZN266!F225+DC26!F225+KZN271!F225+KZN272!F225+KZN275!F225+KZN276!F225+DC27!F225+KZN281!F225+KZN282!F225+KZN284!F225+KZN285!F225+KZN286!F225+DC28!F225+KZN291!F225+KZN292!F225+KZN293!F225+KZN294!F225+DC29!F225+KZN433!F225+KZN434!F225+KZN435!F225+KZN436!F225+DC43!F225</f>
        <v>0</v>
      </c>
      <c r="G225" s="34"/>
      <c r="H225" s="34"/>
    </row>
    <row r="226" customFormat="false" ht="14" hidden="true" customHeight="false" outlineLevel="0" collapsed="false">
      <c r="F226" s="8" t="n">
        <f aca="false">ETH!F226+KZN212!F226+KZN213!F226+KZN214!F226+KZN216!F226+DC21!F226+KZN221!F226+KZN222!F226+KZN223!F226+KZN224!F226+KZN225!F226+KZN226!F226+KZN227!F226+DC22!F226+KZN235!F226+KZN237!F226+KZN238!F226+DC23!F226+KZN241!F226+KZN242!F226+KZN244!F226+KZN245!F226+DC24!F226+KZN252!F226+KZN253!F226+KZN254!F226+DC25!F226+KZN261!F226+KZN262!F226+KZN263!F226+KZN265!F226+KZN266!F226+DC26!F226+KZN271!F226+KZN272!F226+KZN275!F226+KZN276!F226+DC27!F226+KZN281!F226+KZN282!F226+KZN284!F226+KZN285!F226+KZN286!F226+DC28!F226+KZN291!F226+KZN292!F226+KZN293!F226+KZN294!F226+DC29!F226+KZN433!F226+KZN434!F226+KZN435!F226+KZN436!F226+DC43!F226</f>
        <v>0</v>
      </c>
      <c r="G226" s="34"/>
      <c r="H226" s="34"/>
    </row>
    <row r="227" customFormat="false" ht="14" hidden="true" customHeight="false" outlineLevel="0" collapsed="false">
      <c r="F227" s="8" t="n">
        <f aca="false">ETH!F227+KZN212!F227+KZN213!F227+KZN214!F227+KZN216!F227+DC21!F227+KZN221!F227+KZN222!F227+KZN223!F227+KZN224!F227+KZN225!F227+KZN226!F227+KZN227!F227+DC22!F227+KZN235!F227+KZN237!F227+KZN238!F227+DC23!F227+KZN241!F227+KZN242!F227+KZN244!F227+KZN245!F227+DC24!F227+KZN252!F227+KZN253!F227+KZN254!F227+DC25!F227+KZN261!F227+KZN262!F227+KZN263!F227+KZN265!F227+KZN266!F227+DC26!F227+KZN271!F227+KZN272!F227+KZN275!F227+KZN276!F227+DC27!F227+KZN281!F227+KZN282!F227+KZN284!F227+KZN285!F227+KZN286!F227+DC28!F227+KZN291!F227+KZN292!F227+KZN293!F227+KZN294!F227+DC29!F227+KZN433!F227+KZN434!F227+KZN435!F227+KZN436!F227+DC43!F227</f>
        <v>0</v>
      </c>
      <c r="G227" s="34"/>
      <c r="H227" s="34"/>
    </row>
    <row r="228" customFormat="false" ht="14" hidden="true" customHeight="false" outlineLevel="0" collapsed="false">
      <c r="F228" s="8" t="n">
        <f aca="false">ETH!F228+KZN212!F228+KZN213!F228+KZN214!F228+KZN216!F228+DC21!F228+KZN221!F228+KZN222!F228+KZN223!F228+KZN224!F228+KZN225!F228+KZN226!F228+KZN227!F228+DC22!F228+KZN235!F228+KZN237!F228+KZN238!F228+DC23!F228+KZN241!F228+KZN242!F228+KZN244!F228+KZN245!F228+DC24!F228+KZN252!F228+KZN253!F228+KZN254!F228+DC25!F228+KZN261!F228+KZN262!F228+KZN263!F228+KZN265!F228+KZN266!F228+DC26!F228+KZN271!F228+KZN272!F228+KZN275!F228+KZN276!F228+DC27!F228+KZN281!F228+KZN282!F228+KZN284!F228+KZN285!F228+KZN286!F228+DC28!F228+KZN291!F228+KZN292!F228+KZN293!F228+KZN294!F228+DC29!F228+KZN433!F228+KZN434!F228+KZN435!F228+KZN436!F228+DC43!F228</f>
        <v>0</v>
      </c>
      <c r="G228" s="34"/>
      <c r="H228" s="34"/>
    </row>
    <row r="229" customFormat="false" ht="14" hidden="true" customHeight="false" outlineLevel="0" collapsed="false">
      <c r="F229" s="8" t="n">
        <f aca="false">ETH!F229+KZN212!F229+KZN213!F229+KZN214!F229+KZN216!F229+DC21!F229+KZN221!F229+KZN222!F229+KZN223!F229+KZN224!F229+KZN225!F229+KZN226!F229+KZN227!F229+DC22!F229+KZN235!F229+KZN237!F229+KZN238!F229+DC23!F229+KZN241!F229+KZN242!F229+KZN244!F229+KZN245!F229+DC24!F229+KZN252!F229+KZN253!F229+KZN254!F229+DC25!F229+KZN261!F229+KZN262!F229+KZN263!F229+KZN265!F229+KZN266!F229+DC26!F229+KZN271!F229+KZN272!F229+KZN275!F229+KZN276!F229+DC27!F229+KZN281!F229+KZN282!F229+KZN284!F229+KZN285!F229+KZN286!F229+DC28!F229+KZN291!F229+KZN292!F229+KZN293!F229+KZN294!F229+DC29!F229+KZN433!F229+KZN434!F229+KZN435!F229+KZN436!F229+DC43!F229</f>
        <v>0</v>
      </c>
      <c r="G229" s="34"/>
      <c r="H229" s="34"/>
    </row>
    <row r="230" customFormat="false" ht="14" hidden="true" customHeight="false" outlineLevel="0" collapsed="false">
      <c r="F230" s="8" t="n">
        <f aca="false">ETH!F230+KZN212!F230+KZN213!F230+KZN214!F230+KZN216!F230+DC21!F230+KZN221!F230+KZN222!F230+KZN223!F230+KZN224!F230+KZN225!F230+KZN226!F230+KZN227!F230+DC22!F230+KZN235!F230+KZN237!F230+KZN238!F230+DC23!F230+KZN241!F230+KZN242!F230+KZN244!F230+KZN245!F230+DC24!F230+KZN252!F230+KZN253!F230+KZN254!F230+DC25!F230+KZN261!F230+KZN262!F230+KZN263!F230+KZN265!F230+KZN266!F230+DC26!F230+KZN271!F230+KZN272!F230+KZN275!F230+KZN276!F230+DC27!F230+KZN281!F230+KZN282!F230+KZN284!F230+KZN285!F230+KZN286!F230+DC28!F230+KZN291!F230+KZN292!F230+KZN293!F230+KZN294!F230+DC29!F230+KZN433!F230+KZN434!F230+KZN435!F230+KZN436!F230+DC43!F230</f>
        <v>0</v>
      </c>
      <c r="G230" s="34"/>
      <c r="H230" s="34"/>
    </row>
    <row r="231" customFormat="false" ht="14" hidden="true" customHeight="false" outlineLevel="0" collapsed="false">
      <c r="F231" s="8" t="n">
        <f aca="false">ETH!F231+KZN212!F231+KZN213!F231+KZN214!F231+KZN216!F231+DC21!F231+KZN221!F231+KZN222!F231+KZN223!F231+KZN224!F231+KZN225!F231+KZN226!F231+KZN227!F231+DC22!F231+KZN235!F231+KZN237!F231+KZN238!F231+DC23!F231+KZN241!F231+KZN242!F231+KZN244!F231+KZN245!F231+DC24!F231+KZN252!F231+KZN253!F231+KZN254!F231+DC25!F231+KZN261!F231+KZN262!F231+KZN263!F231+KZN265!F231+KZN266!F231+DC26!F231+KZN271!F231+KZN272!F231+KZN275!F231+KZN276!F231+DC27!F231+KZN281!F231+KZN282!F231+KZN284!F231+KZN285!F231+KZN286!F231+DC28!F231+KZN291!F231+KZN292!F231+KZN293!F231+KZN294!F231+DC29!F231+KZN433!F231+KZN434!F231+KZN435!F231+KZN436!F231+DC43!F231</f>
        <v>0</v>
      </c>
      <c r="G231" s="34"/>
      <c r="H231" s="34"/>
    </row>
    <row r="232" customFormat="false" ht="14" hidden="true" customHeight="false" outlineLevel="0" collapsed="false">
      <c r="F232" s="8" t="n">
        <f aca="false">ETH!F232+KZN212!F232+KZN213!F232+KZN214!F232+KZN216!F232+DC21!F232+KZN221!F232+KZN222!F232+KZN223!F232+KZN224!F232+KZN225!F232+KZN226!F232+KZN227!F232+DC22!F232+KZN235!F232+KZN237!F232+KZN238!F232+DC23!F232+KZN241!F232+KZN242!F232+KZN244!F232+KZN245!F232+DC24!F232+KZN252!F232+KZN253!F232+KZN254!F232+DC25!F232+KZN261!F232+KZN262!F232+KZN263!F232+KZN265!F232+KZN266!F232+DC26!F232+KZN271!F232+KZN272!F232+KZN275!F232+KZN276!F232+DC27!F232+KZN281!F232+KZN282!F232+KZN284!F232+KZN285!F232+KZN286!F232+DC28!F232+KZN291!F232+KZN292!F232+KZN293!F232+KZN294!F232+DC29!F232+KZN433!F232+KZN434!F232+KZN435!F232+KZN436!F232+DC43!F232</f>
        <v>0</v>
      </c>
      <c r="G232" s="34"/>
      <c r="H232" s="34"/>
    </row>
    <row r="233" customFormat="false" ht="14" hidden="true" customHeight="false" outlineLevel="0" collapsed="false">
      <c r="F233" s="8" t="n">
        <f aca="false">ETH!F233+KZN212!F233+KZN213!F233+KZN214!F233+KZN216!F233+DC21!F233+KZN221!F233+KZN222!F233+KZN223!F233+KZN224!F233+KZN225!F233+KZN226!F233+KZN227!F233+DC22!F233+KZN235!F233+KZN237!F233+KZN238!F233+DC23!F233+KZN241!F233+KZN242!F233+KZN244!F233+KZN245!F233+DC24!F233+KZN252!F233+KZN253!F233+KZN254!F233+DC25!F233+KZN261!F233+KZN262!F233+KZN263!F233+KZN265!F233+KZN266!F233+DC26!F233+KZN271!F233+KZN272!F233+KZN275!F233+KZN276!F233+DC27!F233+KZN281!F233+KZN282!F233+KZN284!F233+KZN285!F233+KZN286!F233+DC28!F233+KZN291!F233+KZN292!F233+KZN293!F233+KZN294!F233+DC29!F233+KZN433!F233+KZN434!F233+KZN435!F233+KZN436!F233+DC43!F233</f>
        <v>0</v>
      </c>
      <c r="G233" s="34"/>
      <c r="H233" s="34"/>
    </row>
    <row r="234" customFormat="false" ht="14" hidden="true" customHeight="false" outlineLevel="0" collapsed="false">
      <c r="F234" s="8" t="n">
        <f aca="false">ETH!F234+KZN212!F234+KZN213!F234+KZN214!F234+KZN216!F234+DC21!F234+KZN221!F234+KZN222!F234+KZN223!F234+KZN224!F234+KZN225!F234+KZN226!F234+KZN227!F234+DC22!F234+KZN235!F234+KZN237!F234+KZN238!F234+DC23!F234+KZN241!F234+KZN242!F234+KZN244!F234+KZN245!F234+DC24!F234+KZN252!F234+KZN253!F234+KZN254!F234+DC25!F234+KZN261!F234+KZN262!F234+KZN263!F234+KZN265!F234+KZN266!F234+DC26!F234+KZN271!F234+KZN272!F234+KZN275!F234+KZN276!F234+DC27!F234+KZN281!F234+KZN282!F234+KZN284!F234+KZN285!F234+KZN286!F234+DC28!F234+KZN291!F234+KZN292!F234+KZN293!F234+KZN294!F234+DC29!F234+KZN433!F234+KZN434!F234+KZN435!F234+KZN436!F234+DC43!F234</f>
        <v>0</v>
      </c>
      <c r="G234" s="34"/>
      <c r="H234" s="34"/>
    </row>
    <row r="235" customFormat="false" ht="14" hidden="true" customHeight="false" outlineLevel="0" collapsed="false">
      <c r="F235" s="8" t="n">
        <f aca="false">ETH!F235+KZN212!F235+KZN213!F235+KZN214!F235+KZN216!F235+DC21!F235+KZN221!F235+KZN222!F235+KZN223!F235+KZN224!F235+KZN225!F235+KZN226!F235+KZN227!F235+DC22!F235+KZN235!F235+KZN237!F235+KZN238!F235+DC23!F235+KZN241!F235+KZN242!F235+KZN244!F235+KZN245!F235+DC24!F235+KZN252!F235+KZN253!F235+KZN254!F235+DC25!F235+KZN261!F235+KZN262!F235+KZN263!F235+KZN265!F235+KZN266!F235+DC26!F235+KZN271!F235+KZN272!F235+KZN275!F235+KZN276!F235+DC27!F235+KZN281!F235+KZN282!F235+KZN284!F235+KZN285!F235+KZN286!F235+DC28!F235+KZN291!F235+KZN292!F235+KZN293!F235+KZN294!F235+DC29!F235+KZN433!F235+KZN434!F235+KZN435!F235+KZN436!F235+DC43!F235</f>
        <v>0</v>
      </c>
      <c r="G235" s="34"/>
      <c r="H235" s="34"/>
    </row>
    <row r="236" customFormat="false" ht="14" hidden="true" customHeight="false" outlineLevel="0" collapsed="false">
      <c r="F236" s="8" t="n">
        <f aca="false">ETH!F236+KZN212!F236+KZN213!F236+KZN214!F236+KZN216!F236+DC21!F236+KZN221!F236+KZN222!F236+KZN223!F236+KZN224!F236+KZN225!F236+KZN226!F236+KZN227!F236+DC22!F236+KZN235!F236+KZN237!F236+KZN238!F236+DC23!F236+KZN241!F236+KZN242!F236+KZN244!F236+KZN245!F236+DC24!F236+KZN252!F236+KZN253!F236+KZN254!F236+DC25!F236+KZN261!F236+KZN262!F236+KZN263!F236+KZN265!F236+KZN266!F236+DC26!F236+KZN271!F236+KZN272!F236+KZN275!F236+KZN276!F236+DC27!F236+KZN281!F236+KZN282!F236+KZN284!F236+KZN285!F236+KZN286!F236+DC28!F236+KZN291!F236+KZN292!F236+KZN293!F236+KZN294!F236+DC29!F236+KZN433!F236+KZN434!F236+KZN435!F236+KZN436!F236+DC43!F236</f>
        <v>0</v>
      </c>
      <c r="G236" s="34"/>
      <c r="H236" s="34"/>
    </row>
    <row r="237" customFormat="false" ht="14" hidden="true" customHeight="false" outlineLevel="0" collapsed="false">
      <c r="F237" s="8" t="n">
        <f aca="false">ETH!F237+KZN212!F237+KZN213!F237+KZN214!F237+KZN216!F237+DC21!F237+KZN221!F237+KZN222!F237+KZN223!F237+KZN224!F237+KZN225!F237+KZN226!F237+KZN227!F237+DC22!F237+KZN235!F237+KZN237!F237+KZN238!F237+DC23!F237+KZN241!F237+KZN242!F237+KZN244!F237+KZN245!F237+DC24!F237+KZN252!F237+KZN253!F237+KZN254!F237+DC25!F237+KZN261!F237+KZN262!F237+KZN263!F237+KZN265!F237+KZN266!F237+DC26!F237+KZN271!F237+KZN272!F237+KZN275!F237+KZN276!F237+DC27!F237+KZN281!F237+KZN282!F237+KZN284!F237+KZN285!F237+KZN286!F237+DC28!F237+KZN291!F237+KZN292!F237+KZN293!F237+KZN294!F237+DC29!F237+KZN433!F237+KZN434!F237+KZN435!F237+KZN436!F237+DC43!F237</f>
        <v>0</v>
      </c>
      <c r="G237" s="34"/>
      <c r="H237" s="34"/>
    </row>
    <row r="238" customFormat="false" ht="14" hidden="true" customHeight="false" outlineLevel="0" collapsed="false">
      <c r="F238" s="8" t="n">
        <f aca="false">ETH!F238+KZN212!F238+KZN213!F238+KZN214!F238+KZN216!F238+DC21!F238+KZN221!F238+KZN222!F238+KZN223!F238+KZN224!F238+KZN225!F238+KZN226!F238+KZN227!F238+DC22!F238+KZN235!F238+KZN237!F238+KZN238!F238+DC23!F238+KZN241!F238+KZN242!F238+KZN244!F238+KZN245!F238+DC24!F238+KZN252!F238+KZN253!F238+KZN254!F238+DC25!F238+KZN261!F238+KZN262!F238+KZN263!F238+KZN265!F238+KZN266!F238+DC26!F238+KZN271!F238+KZN272!F238+KZN275!F238+KZN276!F238+DC27!F238+KZN281!F238+KZN282!F238+KZN284!F238+KZN285!F238+KZN286!F238+DC28!F238+KZN291!F238+KZN292!F238+KZN293!F238+KZN294!F238+DC29!F238+KZN433!F238+KZN434!F238+KZN435!F238+KZN436!F238+DC43!F238</f>
        <v>0</v>
      </c>
      <c r="G238" s="34"/>
      <c r="H238" s="34"/>
    </row>
    <row r="239" customFormat="false" ht="14" hidden="true" customHeight="false" outlineLevel="0" collapsed="false">
      <c r="F239" s="8" t="n">
        <f aca="false">ETH!F239+KZN212!F239+KZN213!F239+KZN214!F239+KZN216!F239+DC21!F239+KZN221!F239+KZN222!F239+KZN223!F239+KZN224!F239+KZN225!F239+KZN226!F239+KZN227!F239+DC22!F239+KZN235!F239+KZN237!F239+KZN238!F239+DC23!F239+KZN241!F239+KZN242!F239+KZN244!F239+KZN245!F239+DC24!F239+KZN252!F239+KZN253!F239+KZN254!F239+DC25!F239+KZN261!F239+KZN262!F239+KZN263!F239+KZN265!F239+KZN266!F239+DC26!F239+KZN271!F239+KZN272!F239+KZN275!F239+KZN276!F239+DC27!F239+KZN281!F239+KZN282!F239+KZN284!F239+KZN285!F239+KZN286!F239+DC28!F239+KZN291!F239+KZN292!F239+KZN293!F239+KZN294!F239+DC29!F239+KZN433!F239+KZN434!F239+KZN435!F239+KZN436!F239+DC43!F239</f>
        <v>0</v>
      </c>
      <c r="G239" s="34"/>
      <c r="H239" s="34"/>
    </row>
    <row r="240" customFormat="false" ht="14" hidden="true" customHeight="false" outlineLevel="0" collapsed="false">
      <c r="F240" s="8" t="n">
        <f aca="false">ETH!F240+KZN212!F240+KZN213!F240+KZN214!F240+KZN216!F240+DC21!F240+KZN221!F240+KZN222!F240+KZN223!F240+KZN224!F240+KZN225!F240+KZN226!F240+KZN227!F240+DC22!F240+KZN235!F240+KZN237!F240+KZN238!F240+DC23!F240+KZN241!F240+KZN242!F240+KZN244!F240+KZN245!F240+DC24!F240+KZN252!F240+KZN253!F240+KZN254!F240+DC25!F240+KZN261!F240+KZN262!F240+KZN263!F240+KZN265!F240+KZN266!F240+DC26!F240+KZN271!F240+KZN272!F240+KZN275!F240+KZN276!F240+DC27!F240+KZN281!F240+KZN282!F240+KZN284!F240+KZN285!F240+KZN286!F240+DC28!F240+KZN291!F240+KZN292!F240+KZN293!F240+KZN294!F240+DC29!F240+KZN433!F240+KZN434!F240+KZN435!F240+KZN436!F240+DC43!F240</f>
        <v>0</v>
      </c>
      <c r="G240" s="34"/>
      <c r="H240" s="34"/>
    </row>
    <row r="241" customFormat="false" ht="14" hidden="true" customHeight="false" outlineLevel="0" collapsed="false">
      <c r="F241" s="8" t="n">
        <f aca="false">ETH!F241+KZN212!F241+KZN213!F241+KZN214!F241+KZN216!F241+DC21!F241+KZN221!F241+KZN222!F241+KZN223!F241+KZN224!F241+KZN225!F241+KZN226!F241+KZN227!F241+DC22!F241+KZN235!F241+KZN237!F241+KZN238!F241+DC23!F241+KZN241!F241+KZN242!F241+KZN244!F241+KZN245!F241+DC24!F241+KZN252!F241+KZN253!F241+KZN254!F241+DC25!F241+KZN261!F241+KZN262!F241+KZN263!F241+KZN265!F241+KZN266!F241+DC26!F241+KZN271!F241+KZN272!F241+KZN275!F241+KZN276!F241+DC27!F241+KZN281!F241+KZN282!F241+KZN284!F241+KZN285!F241+KZN286!F241+DC28!F241+KZN291!F241+KZN292!F241+KZN293!F241+KZN294!F241+DC29!F241+KZN433!F241+KZN434!F241+KZN435!F241+KZN436!F241+DC43!F241</f>
        <v>0</v>
      </c>
      <c r="G241" s="34"/>
      <c r="H241" s="34"/>
    </row>
    <row r="242" customFormat="false" ht="14" hidden="true" customHeight="false" outlineLevel="0" collapsed="false">
      <c r="F242" s="8" t="n">
        <f aca="false">ETH!F242+KZN212!F242+KZN213!F242+KZN214!F242+KZN216!F242+DC21!F242+KZN221!F242+KZN222!F242+KZN223!F242+KZN224!F242+KZN225!F242+KZN226!F242+KZN227!F242+DC22!F242+KZN235!F242+KZN237!F242+KZN238!F242+DC23!F242+KZN241!F242+KZN242!F242+KZN244!F242+KZN245!F242+DC24!F242+KZN252!F242+KZN253!F242+KZN254!F242+DC25!F242+KZN261!F242+KZN262!F242+KZN263!F242+KZN265!F242+KZN266!F242+DC26!F242+KZN271!F242+KZN272!F242+KZN275!F242+KZN276!F242+DC27!F242+KZN281!F242+KZN282!F242+KZN284!F242+KZN285!F242+KZN286!F242+DC28!F242+KZN291!F242+KZN292!F242+KZN293!F242+KZN294!F242+DC29!F242+KZN433!F242+KZN434!F242+KZN435!F242+KZN436!F242+DC43!F242</f>
        <v>0</v>
      </c>
      <c r="G242" s="34"/>
      <c r="H242" s="34"/>
    </row>
    <row r="243" customFormat="false" ht="14" hidden="true" customHeight="false" outlineLevel="0" collapsed="false">
      <c r="F243" s="8" t="n">
        <f aca="false">ETH!F243+KZN212!F243+KZN213!F243+KZN214!F243+KZN216!F243+DC21!F243+KZN221!F243+KZN222!F243+KZN223!F243+KZN224!F243+KZN225!F243+KZN226!F243+KZN227!F243+DC22!F243+KZN235!F243+KZN237!F243+KZN238!F243+DC23!F243+KZN241!F243+KZN242!F243+KZN244!F243+KZN245!F243+DC24!F243+KZN252!F243+KZN253!F243+KZN254!F243+DC25!F243+KZN261!F243+KZN262!F243+KZN263!F243+KZN265!F243+KZN266!F243+DC26!F243+KZN271!F243+KZN272!F243+KZN275!F243+KZN276!F243+DC27!F243+KZN281!F243+KZN282!F243+KZN284!F243+KZN285!F243+KZN286!F243+DC28!F243+KZN291!F243+KZN292!F243+KZN293!F243+KZN294!F243+DC29!F243+KZN433!F243+KZN434!F243+KZN435!F243+KZN436!F243+DC43!F243</f>
        <v>0</v>
      </c>
      <c r="G243" s="34"/>
      <c r="H243" s="34"/>
    </row>
    <row r="244" customFormat="false" ht="14" hidden="true" customHeight="false" outlineLevel="0" collapsed="false">
      <c r="F244" s="8" t="n">
        <f aca="false">ETH!F244+KZN212!F244+KZN213!F244+KZN214!F244+KZN216!F244+DC21!F244+KZN221!F244+KZN222!F244+KZN223!F244+KZN224!F244+KZN225!F244+KZN226!F244+KZN227!F244+DC22!F244+KZN235!F244+KZN237!F244+KZN238!F244+DC23!F244+KZN241!F244+KZN242!F244+KZN244!F244+KZN245!F244+DC24!F244+KZN252!F244+KZN253!F244+KZN254!F244+DC25!F244+KZN261!F244+KZN262!F244+KZN263!F244+KZN265!F244+KZN266!F244+DC26!F244+KZN271!F244+KZN272!F244+KZN275!F244+KZN276!F244+DC27!F244+KZN281!F244+KZN282!F244+KZN284!F244+KZN285!F244+KZN286!F244+DC28!F244+KZN291!F244+KZN292!F244+KZN293!F244+KZN294!F244+DC29!F244+KZN433!F244+KZN434!F244+KZN435!F244+KZN436!F244+DC43!F244</f>
        <v>0</v>
      </c>
      <c r="G244" s="34"/>
      <c r="H244" s="34"/>
    </row>
    <row r="245" customFormat="false" ht="14" hidden="true" customHeight="false" outlineLevel="0" collapsed="false">
      <c r="F245" s="8" t="n">
        <f aca="false">ETH!F245+KZN212!F245+KZN213!F245+KZN214!F245+KZN216!F245+DC21!F245+KZN221!F245+KZN222!F245+KZN223!F245+KZN224!F245+KZN225!F245+KZN226!F245+KZN227!F245+DC22!F245+KZN235!F245+KZN237!F245+KZN238!F245+DC23!F245+KZN241!F245+KZN242!F245+KZN244!F245+KZN245!F245+DC24!F245+KZN252!F245+KZN253!F245+KZN254!F245+DC25!F245+KZN261!F245+KZN262!F245+KZN263!F245+KZN265!F245+KZN266!F245+DC26!F245+KZN271!F245+KZN272!F245+KZN275!F245+KZN276!F245+DC27!F245+KZN281!F245+KZN282!F245+KZN284!F245+KZN285!F245+KZN286!F245+DC28!F245+KZN291!F245+KZN292!F245+KZN293!F245+KZN294!F245+DC29!F245+KZN433!F245+KZN434!F245+KZN435!F245+KZN436!F245+DC43!F245</f>
        <v>0</v>
      </c>
      <c r="G245" s="34"/>
      <c r="H245" s="34"/>
    </row>
    <row r="246" customFormat="false" ht="14" hidden="true" customHeight="false" outlineLevel="0" collapsed="false">
      <c r="F246" s="8" t="n">
        <f aca="false">ETH!F246+KZN212!F246+KZN213!F246+KZN214!F246+KZN216!F246+DC21!F246+KZN221!F246+KZN222!F246+KZN223!F246+KZN224!F246+KZN225!F246+KZN226!F246+KZN227!F246+DC22!F246+KZN235!F246+KZN237!F246+KZN238!F246+DC23!F246+KZN241!F246+KZN242!F246+KZN244!F246+KZN245!F246+DC24!F246+KZN252!F246+KZN253!F246+KZN254!F246+DC25!F246+KZN261!F246+KZN262!F246+KZN263!F246+KZN265!F246+KZN266!F246+DC26!F246+KZN271!F246+KZN272!F246+KZN275!F246+KZN276!F246+DC27!F246+KZN281!F246+KZN282!F246+KZN284!F246+KZN285!F246+KZN286!F246+DC28!F246+KZN291!F246+KZN292!F246+KZN293!F246+KZN294!F246+DC29!F246+KZN433!F246+KZN434!F246+KZN435!F246+KZN436!F246+DC43!F246</f>
        <v>0</v>
      </c>
      <c r="G246" s="34"/>
      <c r="H246" s="34"/>
    </row>
    <row r="247" customFormat="false" ht="14" hidden="true" customHeight="false" outlineLevel="0" collapsed="false">
      <c r="F247" s="8" t="n">
        <f aca="false">ETH!F247+KZN212!F247+KZN213!F247+KZN214!F247+KZN216!F247+DC21!F247+KZN221!F247+KZN222!F247+KZN223!F247+KZN224!F247+KZN225!F247+KZN226!F247+KZN227!F247+DC22!F247+KZN235!F247+KZN237!F247+KZN238!F247+DC23!F247+KZN241!F247+KZN242!F247+KZN244!F247+KZN245!F247+DC24!F247+KZN252!F247+KZN253!F247+KZN254!F247+DC25!F247+KZN261!F247+KZN262!F247+KZN263!F247+KZN265!F247+KZN266!F247+DC26!F247+KZN271!F247+KZN272!F247+KZN275!F247+KZN276!F247+DC27!F247+KZN281!F247+KZN282!F247+KZN284!F247+KZN285!F247+KZN286!F247+DC28!F247+KZN291!F247+KZN292!F247+KZN293!F247+KZN294!F247+DC29!F247+KZN433!F247+KZN434!F247+KZN435!F247+KZN436!F247+DC43!F247</f>
        <v>0</v>
      </c>
      <c r="G247" s="34"/>
      <c r="H247" s="34"/>
    </row>
    <row r="248" customFormat="false" ht="14" hidden="true" customHeight="false" outlineLevel="0" collapsed="false">
      <c r="F248" s="8" t="n">
        <f aca="false">ETH!F248+KZN212!F248+KZN213!F248+KZN214!F248+KZN216!F248+DC21!F248+KZN221!F248+KZN222!F248+KZN223!F248+KZN224!F248+KZN225!F248+KZN226!F248+KZN227!F248+DC22!F248+KZN235!F248+KZN237!F248+KZN238!F248+DC23!F248+KZN241!F248+KZN242!F248+KZN244!F248+KZN245!F248+DC24!F248+KZN252!F248+KZN253!F248+KZN254!F248+DC25!F248+KZN261!F248+KZN262!F248+KZN263!F248+KZN265!F248+KZN266!F248+DC26!F248+KZN271!F248+KZN272!F248+KZN275!F248+KZN276!F248+DC27!F248+KZN281!F248+KZN282!F248+KZN284!F248+KZN285!F248+KZN286!F248+DC28!F248+KZN291!F248+KZN292!F248+KZN293!F248+KZN294!F248+DC29!F248+KZN433!F248+KZN434!F248+KZN435!F248+KZN436!F248+DC43!F248</f>
        <v>0</v>
      </c>
      <c r="G248" s="34"/>
      <c r="H248" s="34"/>
    </row>
    <row r="249" customFormat="false" ht="14" hidden="true" customHeight="false" outlineLevel="0" collapsed="false">
      <c r="F249" s="8" t="n">
        <f aca="false">ETH!F249+KZN212!F249+KZN213!F249+KZN214!F249+KZN216!F249+DC21!F249+KZN221!F249+KZN222!F249+KZN223!F249+KZN224!F249+KZN225!F249+KZN226!F249+KZN227!F249+DC22!F249+KZN235!F249+KZN237!F249+KZN238!F249+DC23!F249+KZN241!F249+KZN242!F249+KZN244!F249+KZN245!F249+DC24!F249+KZN252!F249+KZN253!F249+KZN254!F249+DC25!F249+KZN261!F249+KZN262!F249+KZN263!F249+KZN265!F249+KZN266!F249+DC26!F249+KZN271!F249+KZN272!F249+KZN275!F249+KZN276!F249+DC27!F249+KZN281!F249+KZN282!F249+KZN284!F249+KZN285!F249+KZN286!F249+DC28!F249+KZN291!F249+KZN292!F249+KZN293!F249+KZN294!F249+DC29!F249+KZN433!F249+KZN434!F249+KZN435!F249+KZN436!F249+DC43!F249</f>
        <v>0</v>
      </c>
      <c r="G249" s="34"/>
      <c r="H249" s="34"/>
    </row>
    <row r="250" customFormat="false" ht="14" hidden="true" customHeight="false" outlineLevel="0" collapsed="false">
      <c r="F250" s="8" t="n">
        <f aca="false">ETH!F250+KZN212!F250+KZN213!F250+KZN214!F250+KZN216!F250+DC21!F250+KZN221!F250+KZN222!F250+KZN223!F250+KZN224!F250+KZN225!F250+KZN226!F250+KZN227!F250+DC22!F250+KZN235!F250+KZN237!F250+KZN238!F250+DC23!F250+KZN241!F250+KZN242!F250+KZN244!F250+KZN245!F250+DC24!F250+KZN252!F250+KZN253!F250+KZN254!F250+DC25!F250+KZN261!F250+KZN262!F250+KZN263!F250+KZN265!F250+KZN266!F250+DC26!F250+KZN271!F250+KZN272!F250+KZN275!F250+KZN276!F250+DC27!F250+KZN281!F250+KZN282!F250+KZN284!F250+KZN285!F250+KZN286!F250+DC28!F250+KZN291!F250+KZN292!F250+KZN293!F250+KZN294!F250+DC29!F250+KZN433!F250+KZN434!F250+KZN435!F250+KZN436!F250+DC43!F250</f>
        <v>0</v>
      </c>
      <c r="G250" s="34"/>
      <c r="H250" s="34"/>
    </row>
    <row r="251" customFormat="false" ht="14" hidden="true" customHeight="false" outlineLevel="0" collapsed="false">
      <c r="F251" s="8" t="n">
        <f aca="false">ETH!F251+KZN212!F251+KZN213!F251+KZN214!F251+KZN216!F251+DC21!F251+KZN221!F251+KZN222!F251+KZN223!F251+KZN224!F251+KZN225!F251+KZN226!F251+KZN227!F251+DC22!F251+KZN235!F251+KZN237!F251+KZN238!F251+DC23!F251+KZN241!F251+KZN242!F251+KZN244!F251+KZN245!F251+DC24!F251+KZN252!F251+KZN253!F251+KZN254!F251+DC25!F251+KZN261!F251+KZN262!F251+KZN263!F251+KZN265!F251+KZN266!F251+DC26!F251+KZN271!F251+KZN272!F251+KZN275!F251+KZN276!F251+DC27!F251+KZN281!F251+KZN282!F251+KZN284!F251+KZN285!F251+KZN286!F251+DC28!F251+KZN291!F251+KZN292!F251+KZN293!F251+KZN294!F251+DC29!F251+KZN433!F251+KZN434!F251+KZN435!F251+KZN436!F251+DC43!F251</f>
        <v>0</v>
      </c>
      <c r="G251" s="34"/>
      <c r="H251" s="34"/>
    </row>
    <row r="252" customFormat="false" ht="14" hidden="true" customHeight="false" outlineLevel="0" collapsed="false">
      <c r="F252" s="8" t="n">
        <f aca="false">ETH!F252+KZN212!F252+KZN213!F252+KZN214!F252+KZN216!F252+DC21!F252+KZN221!F252+KZN222!F252+KZN223!F252+KZN224!F252+KZN225!F252+KZN226!F252+KZN227!F252+DC22!F252+KZN235!F252+KZN237!F252+KZN238!F252+DC23!F252+KZN241!F252+KZN242!F252+KZN244!F252+KZN245!F252+DC24!F252+KZN252!F252+KZN253!F252+KZN254!F252+DC25!F252+KZN261!F252+KZN262!F252+KZN263!F252+KZN265!F252+KZN266!F252+DC26!F252+KZN271!F252+KZN272!F252+KZN275!F252+KZN276!F252+DC27!F252+KZN281!F252+KZN282!F252+KZN284!F252+KZN285!F252+KZN286!F252+DC28!F252+KZN291!F252+KZN292!F252+KZN293!F252+KZN294!F252+DC29!F252+KZN433!F252+KZN434!F252+KZN435!F252+KZN436!F252+DC43!F252</f>
        <v>0</v>
      </c>
    </row>
    <row r="253" customFormat="false" ht="14" hidden="true" customHeight="false" outlineLevel="0" collapsed="false">
      <c r="F253" s="8" t="n">
        <f aca="false">ETH!F253+KZN212!F253+KZN213!F253+KZN214!F253+KZN216!F253+DC21!F253+KZN221!F253+KZN222!F253+KZN223!F253+KZN224!F253+KZN225!F253+KZN226!F253+KZN227!F253+DC22!F253+KZN235!F253+KZN237!F253+KZN238!F253+DC23!F253+KZN241!F253+KZN242!F253+KZN244!F253+KZN245!F253+DC24!F253+KZN252!F253+KZN253!F253+KZN254!F253+DC25!F253+KZN261!F253+KZN262!F253+KZN263!F253+KZN265!F253+KZN266!F253+DC26!F253+KZN271!F253+KZN272!F253+KZN275!F253+KZN276!F253+DC27!F253+KZN281!F253+KZN282!F253+KZN284!F253+KZN285!F253+KZN286!F253+DC28!F253+KZN291!F253+KZN292!F253+KZN293!F253+KZN294!F253+DC29!F253+KZN433!F253+KZN434!F253+KZN435!F253+KZN436!F253+DC43!F253</f>
        <v>0</v>
      </c>
    </row>
    <row r="254" customFormat="false" ht="14" hidden="true" customHeight="false" outlineLevel="0" collapsed="false">
      <c r="F254" s="8" t="n">
        <f aca="false">ETH!F254+KZN212!F254+KZN213!F254+KZN214!F254+KZN216!F254+DC21!F254+KZN221!F254+KZN222!F254+KZN223!F254+KZN224!F254+KZN225!F254+KZN226!F254+KZN227!F254+DC22!F254+KZN235!F254+KZN237!F254+KZN238!F254+DC23!F254+KZN241!F254+KZN242!F254+KZN244!F254+KZN245!F254+DC24!F254+KZN252!F254+KZN253!F254+KZN254!F254+DC25!F254+KZN261!F254+KZN262!F254+KZN263!F254+KZN265!F254+KZN266!F254+DC26!F254+KZN271!F254+KZN272!F254+KZN275!F254+KZN276!F254+DC27!F254+KZN281!F254+KZN282!F254+KZN284!F254+KZN285!F254+KZN286!F254+DC28!F254+KZN291!F254+KZN292!F254+KZN293!F254+KZN294!F254+DC29!F254+KZN433!F254+KZN434!F254+KZN435!F254+KZN436!F254+DC43!F254</f>
        <v>0</v>
      </c>
    </row>
    <row r="255" customFormat="false" ht="14" hidden="true" customHeight="false" outlineLevel="0" collapsed="false">
      <c r="F255" s="8" t="n">
        <f aca="false">ETH!F255+KZN212!F255+KZN213!F255+KZN214!F255+KZN216!F255+DC21!F255+KZN221!F255+KZN222!F255+KZN223!F255+KZN224!F255+KZN225!F255+KZN226!F255+KZN227!F255+DC22!F255+KZN235!F255+KZN237!F255+KZN238!F255+DC23!F255+KZN241!F255+KZN242!F255+KZN244!F255+KZN245!F255+DC24!F255+KZN252!F255+KZN253!F255+KZN254!F255+DC25!F255+KZN261!F255+KZN262!F255+KZN263!F255+KZN265!F255+KZN266!F255+DC26!F255+KZN271!F255+KZN272!F255+KZN275!F255+KZN276!F255+DC27!F255+KZN281!F255+KZN282!F255+KZN284!F255+KZN285!F255+KZN286!F255+DC28!F255+KZN291!F255+KZN292!F255+KZN293!F255+KZN294!F255+DC29!F255+KZN433!F255+KZN434!F255+KZN435!F255+KZN436!F255+DC43!F255</f>
        <v>0</v>
      </c>
    </row>
    <row r="256" customFormat="false" ht="14" hidden="true" customHeight="false" outlineLevel="0" collapsed="false">
      <c r="F256" s="8" t="n">
        <f aca="false">ETH!F256+KZN212!F256+KZN213!F256+KZN214!F256+KZN216!F256+DC21!F256+KZN221!F256+KZN222!F256+KZN223!F256+KZN224!F256+KZN225!F256+KZN226!F256+KZN227!F256+DC22!F256+KZN235!F256+KZN237!F256+KZN238!F256+DC23!F256+KZN241!F256+KZN242!F256+KZN244!F256+KZN245!F256+DC24!F256+KZN252!F256+KZN253!F256+KZN254!F256+DC25!F256+KZN261!F256+KZN262!F256+KZN263!F256+KZN265!F256+KZN266!F256+DC26!F256+KZN271!F256+KZN272!F256+KZN275!F256+KZN276!F256+DC27!F256+KZN281!F256+KZN282!F256+KZN284!F256+KZN285!F256+KZN286!F256+DC28!F256+KZN291!F256+KZN292!F256+KZN293!F256+KZN294!F256+DC29!F256+KZN433!F256+KZN434!F256+KZN435!F256+KZN436!F256+DC43!F256</f>
        <v>0</v>
      </c>
    </row>
    <row r="257" customFormat="false" ht="14" hidden="true" customHeight="false" outlineLevel="0" collapsed="false">
      <c r="F257" s="8" t="n">
        <f aca="false">ETH!F257+KZN212!F257+KZN213!F257+KZN214!F257+KZN216!F257+DC21!F257+KZN221!F257+KZN222!F257+KZN223!F257+KZN224!F257+KZN225!F257+KZN226!F257+KZN227!F257+DC22!F257+KZN235!F257+KZN237!F257+KZN238!F257+DC23!F257+KZN241!F257+KZN242!F257+KZN244!F257+KZN245!F257+DC24!F257+KZN252!F257+KZN253!F257+KZN254!F257+DC25!F257+KZN261!F257+KZN262!F257+KZN263!F257+KZN265!F257+KZN266!F257+DC26!F257+KZN271!F257+KZN272!F257+KZN275!F257+KZN276!F257+DC27!F257+KZN281!F257+KZN282!F257+KZN284!F257+KZN285!F257+KZN286!F257+DC28!F257+KZN291!F257+KZN292!F257+KZN293!F257+KZN294!F257+DC29!F257+KZN433!F257+KZN434!F257+KZN435!F257+KZN436!F257+DC43!F257</f>
        <v>0</v>
      </c>
    </row>
    <row r="258" customFormat="false" ht="14" hidden="true" customHeight="false" outlineLevel="0" collapsed="false">
      <c r="F258" s="8" t="n">
        <f aca="false">ETH!F258+KZN212!F258+KZN213!F258+KZN214!F258+KZN216!F258+DC21!F258+KZN221!F258+KZN222!F258+KZN223!F258+KZN224!F258+KZN225!F258+KZN226!F258+KZN227!F258+DC22!F258+KZN235!F258+KZN237!F258+KZN238!F258+DC23!F258+KZN241!F258+KZN242!F258+KZN244!F258+KZN245!F258+DC24!F258+KZN252!F258+KZN253!F258+KZN254!F258+DC25!F258+KZN261!F258+KZN262!F258+KZN263!F258+KZN265!F258+KZN266!F258+DC26!F258+KZN271!F258+KZN272!F258+KZN275!F258+KZN276!F258+DC27!F258+KZN281!F258+KZN282!F258+KZN284!F258+KZN285!F258+KZN286!F258+DC28!F258+KZN291!F258+KZN292!F258+KZN293!F258+KZN294!F258+DC29!F258+KZN433!F258+KZN434!F258+KZN435!F258+KZN436!F258+DC43!F258</f>
        <v>0</v>
      </c>
    </row>
    <row r="259" customFormat="false" ht="14" hidden="true" customHeight="false" outlineLevel="0" collapsed="false">
      <c r="F259" s="8" t="n">
        <f aca="false">ETH!F259+KZN212!F259+KZN213!F259+KZN214!F259+KZN216!F259+DC21!F259+KZN221!F259+KZN222!F259+KZN223!F259+KZN224!F259+KZN225!F259+KZN226!F259+KZN227!F259+DC22!F259+KZN235!F259+KZN237!F259+KZN238!F259+DC23!F259+KZN241!F259+KZN242!F259+KZN244!F259+KZN245!F259+DC24!F259+KZN252!F259+KZN253!F259+KZN254!F259+DC25!F259+KZN261!F259+KZN262!F259+KZN263!F259+KZN265!F259+KZN266!F259+DC26!F259+KZN271!F259+KZN272!F259+KZN275!F259+KZN276!F259+DC27!F259+KZN281!F259+KZN282!F259+KZN284!F259+KZN285!F259+KZN286!F259+DC28!F259+KZN291!F259+KZN292!F259+KZN293!F259+KZN294!F259+DC29!F259+KZN433!F259+KZN434!F259+KZN435!F259+KZN436!F259+DC43!F259</f>
        <v>0</v>
      </c>
    </row>
    <row r="260" customFormat="false" ht="14" hidden="true" customHeight="false" outlineLevel="0" collapsed="false">
      <c r="F260" s="8" t="n">
        <f aca="false">ETH!F260+KZN212!F260+KZN213!F260+KZN214!F260+KZN216!F260+DC21!F260+KZN221!F260+KZN222!F260+KZN223!F260+KZN224!F260+KZN225!F260+KZN226!F260+KZN227!F260+DC22!F260+KZN235!F260+KZN237!F260+KZN238!F260+DC23!F260+KZN241!F260+KZN242!F260+KZN244!F260+KZN245!F260+DC24!F260+KZN252!F260+KZN253!F260+KZN254!F260+DC25!F260+KZN261!F260+KZN262!F260+KZN263!F260+KZN265!F260+KZN266!F260+DC26!F260+KZN271!F260+KZN272!F260+KZN275!F260+KZN276!F260+DC27!F260+KZN281!F260+KZN282!F260+KZN284!F260+KZN285!F260+KZN286!F260+DC28!F260+KZN291!F260+KZN292!F260+KZN293!F260+KZN294!F260+DC29!F260+KZN433!F260+KZN434!F260+KZN435!F260+KZN436!F260+DC43!F260</f>
        <v>0</v>
      </c>
    </row>
    <row r="261" customFormat="false" ht="14" hidden="true" customHeight="false" outlineLevel="0" collapsed="false">
      <c r="F261" s="8" t="n">
        <f aca="false">ETH!F261+KZN212!F261+KZN213!F261+KZN214!F261+KZN216!F261+DC21!F261+KZN221!F261+KZN222!F261+KZN223!F261+KZN224!F261+KZN225!F261+KZN226!F261+KZN227!F261+DC22!F261+KZN235!F261+KZN237!F261+KZN238!F261+DC23!F261+KZN241!F261+KZN242!F261+KZN244!F261+KZN245!F261+DC24!F261+KZN252!F261+KZN253!F261+KZN254!F261+DC25!F261+KZN261!F261+KZN262!F261+KZN263!F261+KZN265!F261+KZN266!F261+DC26!F261+KZN271!F261+KZN272!F261+KZN275!F261+KZN276!F261+DC27!F261+KZN281!F261+KZN282!F261+KZN284!F261+KZN285!F261+KZN286!F261+DC28!F261+KZN291!F261+KZN292!F261+KZN293!F261+KZN294!F261+DC29!F261+KZN433!F261+KZN434!F261+KZN435!F261+KZN436!F261+DC43!F261</f>
        <v>0</v>
      </c>
    </row>
    <row r="262" customFormat="false" ht="14" hidden="true" customHeight="false" outlineLevel="0" collapsed="false">
      <c r="F262" s="8" t="n">
        <f aca="false">ETH!F262+KZN212!F262+KZN213!F262+KZN214!F262+KZN216!F262+DC21!F262+KZN221!F262+KZN222!F262+KZN223!F262+KZN224!F262+KZN225!F262+KZN226!F262+KZN227!F262+DC22!F262+KZN235!F262+KZN237!F262+KZN238!F262+DC23!F262+KZN241!F262+KZN242!F262+KZN244!F262+KZN245!F262+DC24!F262+KZN252!F262+KZN253!F262+KZN254!F262+DC25!F262+KZN261!F262+KZN262!F262+KZN263!F262+KZN265!F262+KZN266!F262+DC26!F262+KZN271!F262+KZN272!F262+KZN275!F262+KZN276!F262+DC27!F262+KZN281!F262+KZN282!F262+KZN284!F262+KZN285!F262+KZN286!F262+DC28!F262+KZN291!F262+KZN292!F262+KZN293!F262+KZN294!F262+DC29!F262+KZN433!F262+KZN434!F262+KZN435!F262+KZN436!F262+DC43!F262</f>
        <v>0</v>
      </c>
    </row>
    <row r="263" customFormat="false" ht="14" hidden="true" customHeight="false" outlineLevel="0" collapsed="false">
      <c r="F263" s="8" t="n">
        <f aca="false">ETH!F263+KZN212!F263+KZN213!F263+KZN214!F263+KZN216!F263+DC21!F263+KZN221!F263+KZN222!F263+KZN223!F263+KZN224!F263+KZN225!F263+KZN226!F263+KZN227!F263+DC22!F263+KZN235!F263+KZN237!F263+KZN238!F263+DC23!F263+KZN241!F263+KZN242!F263+KZN244!F263+KZN245!F263+DC24!F263+KZN252!F263+KZN253!F263+KZN254!F263+DC25!F263+KZN261!F263+KZN262!F263+KZN263!F263+KZN265!F263+KZN266!F263+DC26!F263+KZN271!F263+KZN272!F263+KZN275!F263+KZN276!F263+DC27!F263+KZN281!F263+KZN282!F263+KZN284!F263+KZN285!F263+KZN286!F263+DC28!F263+KZN291!F263+KZN292!F263+KZN293!F263+KZN294!F263+DC29!F263+KZN433!F263+KZN434!F263+KZN435!F263+KZN436!F263+DC43!F263</f>
        <v>0</v>
      </c>
    </row>
    <row r="264" customFormat="false" ht="14" hidden="true" customHeight="false" outlineLevel="0" collapsed="false">
      <c r="F264" s="8" t="n">
        <f aca="false">ETH!F264+KZN212!F264+KZN213!F264+KZN214!F264+KZN216!F264+DC21!F264+KZN221!F264+KZN222!F264+KZN223!F264+KZN224!F264+KZN225!F264+KZN226!F264+KZN227!F264+DC22!F264+KZN235!F264+KZN237!F264+KZN238!F264+DC23!F264+KZN241!F264+KZN242!F264+KZN244!F264+KZN245!F264+DC24!F264+KZN252!F264+KZN253!F264+KZN254!F264+DC25!F264+KZN261!F264+KZN262!F264+KZN263!F264+KZN265!F264+KZN266!F264+DC26!F264+KZN271!F264+KZN272!F264+KZN275!F264+KZN276!F264+DC27!F264+KZN281!F264+KZN282!F264+KZN284!F264+KZN285!F264+KZN286!F264+DC28!F264+KZN291!F264+KZN292!F264+KZN293!F264+KZN294!F264+DC29!F264+KZN433!F264+KZN434!F264+KZN435!F264+KZN436!F264+DC43!F264</f>
        <v>0</v>
      </c>
    </row>
    <row r="265" customFormat="false" ht="14" hidden="true" customHeight="false" outlineLevel="0" collapsed="false">
      <c r="F265" s="8" t="n">
        <f aca="false">ETH!F265+KZN212!F265+KZN213!F265+KZN214!F265+KZN216!F265+DC21!F265+KZN221!F265+KZN222!F265+KZN223!F265+KZN224!F265+KZN225!F265+KZN226!F265+KZN227!F265+DC22!F265+KZN235!F265+KZN237!F265+KZN238!F265+DC23!F265+KZN241!F265+KZN242!F265+KZN244!F265+KZN245!F265+DC24!F265+KZN252!F265+KZN253!F265+KZN254!F265+DC25!F265+KZN261!F265+KZN262!F265+KZN263!F265+KZN265!F265+KZN266!F265+DC26!F265+KZN271!F265+KZN272!F265+KZN275!F265+KZN276!F265+DC27!F265+KZN281!F265+KZN282!F265+KZN284!F265+KZN285!F265+KZN286!F265+DC28!F265+KZN291!F265+KZN292!F265+KZN293!F265+KZN294!F265+DC29!F265+KZN433!F265+KZN434!F265+KZN435!F265+KZN436!F265+DC43!F265</f>
        <v>0</v>
      </c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7857000</v>
      </c>
      <c r="G5" s="52" t="n">
        <v>40329000</v>
      </c>
      <c r="H5" s="52" t="n">
        <v>4245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9981000</v>
      </c>
      <c r="G7" s="53" t="n">
        <f aca="false">SUM(G8:G19)</f>
        <v>22635000</v>
      </c>
      <c r="H7" s="53" t="n">
        <f aca="false">SUM(H8:H19)</f>
        <v>221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1981000</v>
      </c>
      <c r="G8" s="54" t="n">
        <v>12635000</v>
      </c>
      <c r="H8" s="54" t="n">
        <v>1311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000000</v>
      </c>
      <c r="G11" s="54" t="n">
        <v>10000000</v>
      </c>
      <c r="H11" s="54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011000</v>
      </c>
      <c r="G20" s="52" t="n">
        <f aca="false">SUM(G21:G29)</f>
        <v>31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1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21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61849000</v>
      </c>
      <c r="G30" s="57" t="n">
        <f aca="false">+G5+G6+G7+G20</f>
        <v>66064000</v>
      </c>
      <c r="H30" s="57" t="n">
        <f aca="false">+H5+H6+H7+H20</f>
        <v>6777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2800000</v>
      </c>
      <c r="G39" s="52" t="n">
        <f aca="false">SUM(G40:G40)</f>
        <v>1500000</v>
      </c>
      <c r="H39" s="52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2800000</v>
      </c>
      <c r="G40" s="55" t="n">
        <v>1500000</v>
      </c>
      <c r="H40" s="55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800000</v>
      </c>
      <c r="G41" s="59" t="n">
        <f aca="false">+G32+G39</f>
        <v>1500000</v>
      </c>
      <c r="H41" s="59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64649000</v>
      </c>
      <c r="G42" s="60" t="n">
        <f aca="false">+G30+G41</f>
        <v>67564000</v>
      </c>
      <c r="H42" s="60" t="n">
        <f aca="false">+H30+H41</f>
        <v>6877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248000</v>
      </c>
      <c r="G45" s="53" t="n">
        <f aca="false">SUM(G47+G54+G60+G66+G72+G78+G84+G90+G96+G102+G108+G114)</f>
        <v>2838000</v>
      </c>
      <c r="H45" s="53" t="n">
        <f aca="false">SUM(H47+H54+H60+H66+H72+H78+H84+H90+H96+H102+H108+H114)</f>
        <v>245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 t="n">
        <v>500000</v>
      </c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248000</v>
      </c>
      <c r="G72" s="52" t="n">
        <f aca="false">SUM(G73:G76)</f>
        <v>2338000</v>
      </c>
      <c r="H72" s="52" t="n">
        <f aca="false">SUM(H73:H76)</f>
        <v>2453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3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248000</v>
      </c>
      <c r="G119" s="57" t="n">
        <f aca="false">SUM(G45)</f>
        <v>2838000</v>
      </c>
      <c r="H119" s="57" t="n">
        <f aca="false">SUM(H45)</f>
        <v>2453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7709000</v>
      </c>
      <c r="G5" s="52" t="n">
        <v>39912000</v>
      </c>
      <c r="H5" s="52" t="n">
        <v>4170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1670000</v>
      </c>
      <c r="G7" s="53" t="n">
        <f aca="false">SUM(G8:G19)</f>
        <v>12295000</v>
      </c>
      <c r="H7" s="53" t="n">
        <f aca="false">SUM(H8:H19)</f>
        <v>197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1670000</v>
      </c>
      <c r="G8" s="54" t="n">
        <v>12295000</v>
      </c>
      <c r="H8" s="54" t="n">
        <v>1275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584000</v>
      </c>
      <c r="G20" s="52" t="n">
        <f aca="false">SUM(G21:G29)</f>
        <v>2300000</v>
      </c>
      <c r="H20" s="52" t="n">
        <f aca="false">SUM(H21:H29)</f>
        <v>2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300000</v>
      </c>
      <c r="G21" s="55" t="n">
        <v>2300000</v>
      </c>
      <c r="H21" s="55" t="n">
        <v>25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284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52963000</v>
      </c>
      <c r="G30" s="57" t="n">
        <f aca="false">+G5+G6+G7+G20</f>
        <v>54507000</v>
      </c>
      <c r="H30" s="57" t="n">
        <f aca="false">+H5+H6+H7+H20</f>
        <v>6395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52963000</v>
      </c>
      <c r="G42" s="60" t="n">
        <f aca="false">+G30+G41</f>
        <v>54507000</v>
      </c>
      <c r="H42" s="60" t="n">
        <f aca="false">+H30+H41</f>
        <v>6395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035000</v>
      </c>
      <c r="G45" s="53" t="n">
        <f aca="false">SUM(G47+G54+G60+G66+G72+G78+G84+G90+G96+G102+G108+G114)</f>
        <v>2113000</v>
      </c>
      <c r="H45" s="53" t="n">
        <f aca="false">SUM(H47+H54+H60+H66+H72+H78+H84+H90+H96+H102+H108+H114)</f>
        <v>221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035000</v>
      </c>
      <c r="G72" s="52" t="n">
        <f aca="false">SUM(G73:G76)</f>
        <v>2113000</v>
      </c>
      <c r="H72" s="52" t="n">
        <f aca="false">SUM(H73:H76)</f>
        <v>2218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035000</v>
      </c>
      <c r="G119" s="57" t="n">
        <f aca="false">SUM(G45)</f>
        <v>2113000</v>
      </c>
      <c r="H119" s="57" t="n">
        <f aca="false">SUM(H45)</f>
        <v>2218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93405000</v>
      </c>
      <c r="G5" s="52" t="n">
        <v>646107000</v>
      </c>
      <c r="H5" s="52" t="n">
        <v>69843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64383000</v>
      </c>
      <c r="G7" s="53" t="n">
        <f aca="false">SUM(G8:G19)</f>
        <v>289043000</v>
      </c>
      <c r="H7" s="53" t="n">
        <f aca="false">SUM(H8:H19)</f>
        <v>31431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96128000</v>
      </c>
      <c r="G8" s="54" t="n">
        <v>214043000</v>
      </c>
      <c r="H8" s="54" t="n">
        <v>22715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 t="n">
        <v>35000000</v>
      </c>
      <c r="G12" s="55" t="n">
        <v>35000000</v>
      </c>
      <c r="H12" s="55" t="n">
        <v>4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33255000</v>
      </c>
      <c r="G16" s="54" t="n">
        <v>40000000</v>
      </c>
      <c r="H16" s="54" t="n">
        <v>401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088000</v>
      </c>
      <c r="G20" s="52" t="n">
        <f aca="false">SUM(G21:G29)</f>
        <v>195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700000</v>
      </c>
      <c r="G21" s="55" t="n">
        <v>195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38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863876000</v>
      </c>
      <c r="G30" s="57" t="n">
        <f aca="false">+G5+G6+G7+G20</f>
        <v>937100000</v>
      </c>
      <c r="H30" s="57" t="n">
        <f aca="false">+H5+H6+H7+H20</f>
        <v>101475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7864000</v>
      </c>
      <c r="G32" s="52" t="n">
        <f aca="false">SUM(G33:G38)</f>
        <v>18425000</v>
      </c>
      <c r="H32" s="52" t="n">
        <f aca="false">SUM(H33:H38)</f>
        <v>129052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5864000</v>
      </c>
      <c r="G34" s="54" t="n">
        <v>13425000</v>
      </c>
      <c r="H34" s="54" t="n">
        <v>124052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 t="n">
        <v>2000000</v>
      </c>
      <c r="G35" s="54" t="n">
        <v>5000000</v>
      </c>
      <c r="H35" s="54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2000000</v>
      </c>
      <c r="H39" s="52" t="n">
        <f aca="false">SUM(H40:H40)</f>
        <v>15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 t="n">
        <v>2000000</v>
      </c>
      <c r="H40" s="55" t="n">
        <v>15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7864000</v>
      </c>
      <c r="G41" s="59" t="n">
        <f aca="false">+G32+G39</f>
        <v>20425000</v>
      </c>
      <c r="H41" s="59" t="n">
        <f aca="false">+H32+H39</f>
        <v>130552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881740000</v>
      </c>
      <c r="G42" s="60" t="n">
        <f aca="false">+G30+G41</f>
        <v>957525000</v>
      </c>
      <c r="H42" s="60" t="n">
        <f aca="false">+H30+H41</f>
        <v>114530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75305000</v>
      </c>
      <c r="G45" s="53" t="n">
        <f aca="false">SUM(G47+G54+G60+G66+G72+G78+G84+G90+G96+G102+G108+G114)</f>
        <v>221751000</v>
      </c>
      <c r="H45" s="53" t="n">
        <f aca="false">SUM(H47+H54+H60+H66+H72+H78+H84+H90+H96+H102+H108+H114)</f>
        <v>16743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252131000</v>
      </c>
      <c r="G54" s="52" t="n">
        <f aca="false">SUM(G55:G58)</f>
        <v>198873000</v>
      </c>
      <c r="H54" s="52" t="n">
        <f aca="false">SUM(H55:H58)</f>
        <v>145459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4264000</v>
      </c>
      <c r="G55" s="63" t="n">
        <v>4264000</v>
      </c>
      <c r="H55" s="64" t="n">
        <v>4264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3603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244264000</v>
      </c>
      <c r="G57" s="54" t="n">
        <v>194609000</v>
      </c>
      <c r="H57" s="66" t="n">
        <v>141195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500000</v>
      </c>
      <c r="G66" s="52" t="n">
        <f aca="false">SUM(G67:G70)</f>
        <v>10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500000</v>
      </c>
      <c r="G69" s="54" t="n">
        <v>1000000</v>
      </c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1674000</v>
      </c>
      <c r="G72" s="52" t="n">
        <f aca="false">SUM(G73:G76)</f>
        <v>21878000</v>
      </c>
      <c r="H72" s="52" t="n">
        <f aca="false">SUM(H73:H76)</f>
        <v>21977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488000</v>
      </c>
      <c r="G74" s="54" t="n">
        <v>515000</v>
      </c>
      <c r="H74" s="66" t="n">
        <v>539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20412000</v>
      </c>
      <c r="G75" s="54" t="n">
        <v>20535000</v>
      </c>
      <c r="H75" s="66" t="n">
        <v>20568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774000</v>
      </c>
      <c r="G76" s="68" t="n">
        <v>828000</v>
      </c>
      <c r="H76" s="69" t="n">
        <v>870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75305000</v>
      </c>
      <c r="G119" s="57" t="n">
        <f aca="false">SUM(G45)</f>
        <v>221751000</v>
      </c>
      <c r="H119" s="57" t="n">
        <f aca="false">SUM(H45)</f>
        <v>167436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67330000</v>
      </c>
      <c r="G5" s="52" t="n">
        <v>72423000</v>
      </c>
      <c r="H5" s="52" t="n">
        <v>768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2996000</v>
      </c>
      <c r="G7" s="53" t="n">
        <f aca="false">SUM(G8:G19)</f>
        <v>25027000</v>
      </c>
      <c r="H7" s="53" t="n">
        <f aca="false">SUM(H8:H19)</f>
        <v>267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5996000</v>
      </c>
      <c r="G8" s="54" t="n">
        <v>17027000</v>
      </c>
      <c r="H8" s="54" t="n">
        <v>177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7000000</v>
      </c>
      <c r="G11" s="54" t="n">
        <v>8000000</v>
      </c>
      <c r="H11" s="54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943000</v>
      </c>
      <c r="G20" s="52" t="n">
        <f aca="false">SUM(G21:G29)</f>
        <v>30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0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143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94269000</v>
      </c>
      <c r="G30" s="57" t="n">
        <f aca="false">+G5+G6+G7+G20</f>
        <v>100450000</v>
      </c>
      <c r="H30" s="57" t="n">
        <f aca="false">+H5+H6+H7+H20</f>
        <v>1068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94269000</v>
      </c>
      <c r="G42" s="60" t="n">
        <f aca="false">+G30+G41</f>
        <v>100450000</v>
      </c>
      <c r="H42" s="60" t="n">
        <f aca="false">+H30+H41</f>
        <v>1068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816000</v>
      </c>
      <c r="G45" s="53" t="n">
        <f aca="false">SUM(G47+G54+G60+G66+G72+G78+G84+G90+G96+G102+G108+G114)</f>
        <v>1910000</v>
      </c>
      <c r="H45" s="53" t="n">
        <f aca="false">SUM(H47+H54+H60+H66+H72+H78+H84+H90+H96+H102+H108+H114)</f>
        <v>2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816000</v>
      </c>
      <c r="G72" s="52" t="n">
        <f aca="false">SUM(G73:G76)</f>
        <v>1910000</v>
      </c>
      <c r="H72" s="52" t="n">
        <f aca="false">SUM(H73:H76)</f>
        <v>2004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911000</v>
      </c>
      <c r="G76" s="68" t="n">
        <v>975000</v>
      </c>
      <c r="H76" s="69" t="n">
        <v>10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816000</v>
      </c>
      <c r="G119" s="57" t="n">
        <f aca="false">SUM(G45)</f>
        <v>1910000</v>
      </c>
      <c r="H119" s="57" t="n">
        <f aca="false">SUM(H45)</f>
        <v>2004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74914000</v>
      </c>
      <c r="G5" s="52" t="n">
        <v>80644000</v>
      </c>
      <c r="H5" s="52" t="n">
        <v>856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8345000</v>
      </c>
      <c r="G7" s="53" t="n">
        <f aca="false">SUM(G8:G19)</f>
        <v>27596000</v>
      </c>
      <c r="H7" s="53" t="n">
        <f aca="false">SUM(H8:H19)</f>
        <v>2751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8345000</v>
      </c>
      <c r="G8" s="54" t="n">
        <v>19596000</v>
      </c>
      <c r="H8" s="54" t="n">
        <v>205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 t="n">
        <v>8000000</v>
      </c>
      <c r="H11" s="54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405000</v>
      </c>
      <c r="G20" s="52" t="n">
        <f aca="false">SUM(G21:G29)</f>
        <v>190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50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96664000</v>
      </c>
      <c r="G30" s="57" t="n">
        <f aca="false">+G5+G6+G7+G20</f>
        <v>110140000</v>
      </c>
      <c r="H30" s="57" t="n">
        <f aca="false">+H5+H6+H7+H20</f>
        <v>1151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96664000</v>
      </c>
      <c r="G42" s="60" t="n">
        <f aca="false">+G30+G41</f>
        <v>110140000</v>
      </c>
      <c r="H42" s="60" t="n">
        <f aca="false">+H30+H41</f>
        <v>1151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3074000</v>
      </c>
      <c r="G45" s="53" t="n">
        <f aca="false">SUM(G47+G54+G60+G66+G72+G78+G84+G90+G96+G102+G108+G114)</f>
        <v>3048000</v>
      </c>
      <c r="H45" s="53" t="n">
        <f aca="false">SUM(H47+H54+H60+H66+H72+H78+H84+H90+H96+H102+H108+H114)</f>
        <v>370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34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34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 t="n">
        <v>500000</v>
      </c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940000</v>
      </c>
      <c r="G72" s="52" t="n">
        <f aca="false">SUM(G73:G76)</f>
        <v>3048000</v>
      </c>
      <c r="H72" s="52" t="n">
        <f aca="false">SUM(H73:H76)</f>
        <v>320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2714000</v>
      </c>
      <c r="G75" s="54" t="n">
        <v>2806000</v>
      </c>
      <c r="H75" s="66" t="n">
        <v>2946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3074000</v>
      </c>
      <c r="G119" s="57" t="n">
        <f aca="false">SUM(G45)</f>
        <v>3048000</v>
      </c>
      <c r="H119" s="57" t="n">
        <f aca="false">SUM(H45)</f>
        <v>370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72040000</v>
      </c>
      <c r="G5" s="52" t="n">
        <v>622264000</v>
      </c>
      <c r="H5" s="52" t="n">
        <v>67087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83797000</v>
      </c>
      <c r="G7" s="53" t="n">
        <f aca="false">SUM(G8:G19)</f>
        <v>197959000</v>
      </c>
      <c r="H7" s="53" t="n">
        <f aca="false">SUM(H8:H19)</f>
        <v>2002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01245000</v>
      </c>
      <c r="G8" s="54" t="n">
        <v>110266000</v>
      </c>
      <c r="H8" s="54" t="n">
        <v>11686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552000</v>
      </c>
      <c r="G13" s="55" t="n">
        <v>2693000</v>
      </c>
      <c r="H13" s="55" t="n">
        <v>284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80000000</v>
      </c>
      <c r="G16" s="54" t="n">
        <v>85000000</v>
      </c>
      <c r="H16" s="54" t="n">
        <v>805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071000</v>
      </c>
      <c r="G20" s="52" t="n">
        <f aca="false">SUM(G21:G29)</f>
        <v>1000000</v>
      </c>
      <c r="H20" s="52" t="n">
        <f aca="false">SUM(H21:H29)</f>
        <v>6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000000</v>
      </c>
      <c r="G21" s="55" t="n">
        <v>1000000</v>
      </c>
      <c r="H21" s="55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07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759908000</v>
      </c>
      <c r="G30" s="57" t="n">
        <f aca="false">+G5+G6+G7+G20</f>
        <v>821223000</v>
      </c>
      <c r="H30" s="57" t="n">
        <f aca="false">+H5+H6+H7+H20</f>
        <v>8773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759908000</v>
      </c>
      <c r="G42" s="60" t="n">
        <f aca="false">+G30+G41</f>
        <v>821223000</v>
      </c>
      <c r="H42" s="60" t="n">
        <f aca="false">+H30+H41</f>
        <v>877346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500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250000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 t="n">
        <v>2500000</v>
      </c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75" hidden="true" customHeight="tru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2.75" hidden="true" customHeight="tru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5" hidden="tru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75" hidden="true" customHeight="tru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75" hidden="true" customHeight="tru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500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91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92</v>
      </c>
      <c r="F126" s="74" t="n">
        <v>37701000</v>
      </c>
      <c r="G126" s="74" t="n">
        <v>41290000</v>
      </c>
      <c r="H126" s="74" t="n">
        <v>45062000</v>
      </c>
    </row>
    <row r="127" customFormat="false" ht="12.5" hidden="false" customHeight="false" outlineLevel="0" collapsed="false">
      <c r="E127" s="73" t="s">
        <v>93</v>
      </c>
      <c r="F127" s="74" t="n">
        <v>40558000</v>
      </c>
      <c r="G127" s="74" t="n">
        <v>45644000</v>
      </c>
      <c r="H127" s="74" t="n">
        <v>51190000</v>
      </c>
    </row>
    <row r="128" customFormat="false" ht="12.5" hidden="false" customHeight="false" outlineLevel="0" collapsed="false">
      <c r="E128" s="73" t="s">
        <v>94</v>
      </c>
      <c r="F128" s="74" t="n">
        <v>13083000</v>
      </c>
      <c r="G128" s="74" t="n">
        <v>14261000</v>
      </c>
      <c r="H128" s="74" t="n">
        <v>15491000</v>
      </c>
    </row>
    <row r="129" customFormat="false" ht="12.5" hidden="false" customHeight="false" outlineLevel="0" collapsed="false">
      <c r="E129" s="73" t="s">
        <v>95</v>
      </c>
      <c r="F129" s="74" t="n">
        <v>9615000</v>
      </c>
      <c r="G129" s="74" t="n">
        <v>10387000</v>
      </c>
      <c r="H129" s="74" t="n">
        <v>11178000</v>
      </c>
    </row>
    <row r="130" customFormat="false" ht="12.5" hidden="false" customHeight="false" outlineLevel="0" collapsed="false">
      <c r="E130" s="73" t="s">
        <v>96</v>
      </c>
      <c r="F130" s="74"/>
      <c r="G130" s="74"/>
      <c r="H130" s="74"/>
    </row>
    <row r="131" customFormat="false" ht="12.5" hidden="false" customHeight="false" outlineLevel="0" collapsed="false">
      <c r="E131" s="73" t="s">
        <v>97</v>
      </c>
      <c r="F131" s="74" t="n">
        <v>20481000</v>
      </c>
      <c r="G131" s="74" t="n">
        <v>22630000</v>
      </c>
      <c r="H131" s="74" t="n">
        <v>24917000</v>
      </c>
    </row>
    <row r="132" customFormat="false" ht="12.5" hidden="false" customHeight="false" outlineLevel="0" collapsed="false">
      <c r="E132" s="73" t="s">
        <v>98</v>
      </c>
      <c r="F132" s="74" t="n">
        <v>23641000</v>
      </c>
      <c r="G132" s="74" t="n">
        <v>26131000</v>
      </c>
      <c r="H132" s="74" t="n">
        <v>28784000</v>
      </c>
    </row>
    <row r="133" customFormat="false" ht="13" hidden="false" customHeight="false" outlineLevel="0" collapsed="false">
      <c r="E133" s="72"/>
      <c r="F133" s="72"/>
      <c r="G133" s="72"/>
      <c r="H133" s="72"/>
    </row>
    <row r="134" customFormat="false" ht="13" hidden="false" customHeight="true" outlineLevel="0" collapsed="false">
      <c r="E134" s="72" t="s">
        <v>80</v>
      </c>
      <c r="F134" s="72"/>
      <c r="G134" s="72"/>
      <c r="H134" s="72"/>
    </row>
    <row r="135" customFormat="false" ht="12.5" hidden="false" customHeight="false" outlineLevel="0" collapsed="false">
      <c r="E135" s="73" t="s">
        <v>92</v>
      </c>
      <c r="F135" s="74" t="n">
        <v>27821000</v>
      </c>
      <c r="G135" s="74" t="n">
        <v>29726000</v>
      </c>
      <c r="H135" s="74" t="n">
        <v>31410000</v>
      </c>
    </row>
    <row r="136" customFormat="false" ht="12.5" hidden="false" customHeight="false" outlineLevel="0" collapsed="false">
      <c r="E136" s="73" t="s">
        <v>93</v>
      </c>
      <c r="F136" s="74" t="n">
        <v>29928000</v>
      </c>
      <c r="G136" s="74" t="n">
        <v>32860000</v>
      </c>
      <c r="H136" s="74" t="n">
        <v>35681000</v>
      </c>
    </row>
    <row r="137" customFormat="false" ht="12.5" hidden="false" customHeight="false" outlineLevel="0" collapsed="false">
      <c r="E137" s="73" t="s">
        <v>94</v>
      </c>
      <c r="F137" s="74" t="n">
        <v>9654000</v>
      </c>
      <c r="G137" s="74" t="n">
        <v>10267000</v>
      </c>
      <c r="H137" s="74" t="n">
        <v>10798000</v>
      </c>
    </row>
    <row r="138" customFormat="false" ht="12.5" hidden="false" customHeight="false" outlineLevel="0" collapsed="false">
      <c r="E138" s="73" t="s">
        <v>95</v>
      </c>
      <c r="F138" s="74" t="n">
        <v>7095000</v>
      </c>
      <c r="G138" s="74" t="n">
        <v>7478000</v>
      </c>
      <c r="H138" s="74" t="n">
        <v>7792000</v>
      </c>
    </row>
    <row r="139" customFormat="false" ht="12.5" hidden="false" customHeight="false" outlineLevel="0" collapsed="false">
      <c r="E139" s="73" t="s">
        <v>96</v>
      </c>
      <c r="F139" s="74"/>
      <c r="G139" s="74"/>
      <c r="H139" s="74"/>
    </row>
    <row r="140" customFormat="false" ht="12.5" hidden="false" customHeight="false" outlineLevel="0" collapsed="false">
      <c r="E140" s="73" t="s">
        <v>97</v>
      </c>
      <c r="F140" s="74" t="n">
        <v>15114000</v>
      </c>
      <c r="G140" s="74" t="n">
        <v>16292000</v>
      </c>
      <c r="H140" s="74" t="n">
        <v>17368000</v>
      </c>
    </row>
    <row r="141" customFormat="false" ht="12.5" hidden="false" customHeight="false" outlineLevel="0" collapsed="false">
      <c r="E141" s="73" t="s">
        <v>98</v>
      </c>
      <c r="F141" s="74" t="n">
        <v>17445000</v>
      </c>
      <c r="G141" s="74" t="n">
        <v>18813000</v>
      </c>
      <c r="H141" s="74" t="n">
        <v>20063000</v>
      </c>
    </row>
    <row r="142" customFormat="false" ht="13" hidden="false" customHeight="false" outlineLevel="0" collapsed="false">
      <c r="E142" s="72"/>
      <c r="F142" s="72"/>
      <c r="G142" s="72"/>
      <c r="H142" s="72"/>
    </row>
    <row r="143" customFormat="false" ht="13" hidden="false" customHeight="true" outlineLevel="0" collapsed="false">
      <c r="E143" s="72" t="s">
        <v>81</v>
      </c>
      <c r="F143" s="72"/>
      <c r="G143" s="72"/>
      <c r="H143" s="72"/>
    </row>
    <row r="144" customFormat="false" ht="12.5" hidden="false" customHeight="false" outlineLevel="0" collapsed="false">
      <c r="E144" s="73" t="s">
        <v>92</v>
      </c>
      <c r="F144" s="74"/>
      <c r="G144" s="74"/>
      <c r="H144" s="74"/>
    </row>
    <row r="145" customFormat="false" ht="12.5" hidden="false" customHeight="false" outlineLevel="0" collapsed="false">
      <c r="E145" s="73" t="s">
        <v>93</v>
      </c>
      <c r="F145" s="74"/>
      <c r="G145" s="74"/>
      <c r="H145" s="74"/>
    </row>
    <row r="146" customFormat="false" ht="12.5" hidden="false" customHeight="false" outlineLevel="0" collapsed="false">
      <c r="E146" s="73" t="s">
        <v>94</v>
      </c>
      <c r="F146" s="74"/>
      <c r="G146" s="74"/>
      <c r="H146" s="74"/>
    </row>
    <row r="147" customFormat="false" ht="12.5" hidden="false" customHeight="false" outlineLevel="0" collapsed="false">
      <c r="E147" s="73" t="s">
        <v>95</v>
      </c>
      <c r="F147" s="74"/>
      <c r="G147" s="74"/>
      <c r="H147" s="74"/>
    </row>
    <row r="148" customFormat="false" ht="12.5" hidden="false" customHeight="false" outlineLevel="0" collapsed="false">
      <c r="E148" s="73" t="s">
        <v>96</v>
      </c>
      <c r="F148" s="74"/>
      <c r="G148" s="74"/>
      <c r="H148" s="74"/>
    </row>
    <row r="149" customFormat="false" ht="12.5" hidden="false" customHeight="false" outlineLevel="0" collapsed="false">
      <c r="E149" s="73" t="s">
        <v>97</v>
      </c>
      <c r="F149" s="74"/>
      <c r="G149" s="74"/>
      <c r="H149" s="74"/>
    </row>
    <row r="150" customFormat="false" ht="12.5" hidden="false" customHeight="false" outlineLevel="0" collapsed="false">
      <c r="E150" s="73" t="s">
        <v>98</v>
      </c>
      <c r="F150" s="74"/>
      <c r="G150" s="74"/>
      <c r="H150" s="74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3" hidden="false" customHeight="false" outlineLevel="0" collapsed="false">
      <c r="E152" s="72"/>
      <c r="F152" s="72"/>
      <c r="G152" s="72"/>
      <c r="H152" s="72"/>
    </row>
    <row r="153" customFormat="false" ht="13" hidden="false" customHeight="true" outlineLevel="0" collapsed="false">
      <c r="E153" s="72" t="s">
        <v>82</v>
      </c>
      <c r="F153" s="72"/>
      <c r="G153" s="72"/>
      <c r="H153" s="72"/>
    </row>
    <row r="154" customFormat="false" ht="13" hidden="false" customHeight="false" outlineLevel="0" collapsed="false">
      <c r="E154" s="72"/>
      <c r="F154" s="72"/>
      <c r="G154" s="72"/>
      <c r="H154" s="72"/>
    </row>
    <row r="155" customFormat="false" ht="12.5" hidden="false" customHeight="false" outlineLevel="0" collapsed="false">
      <c r="E155" s="73" t="s">
        <v>92</v>
      </c>
      <c r="F155" s="74" t="n">
        <v>26929000</v>
      </c>
      <c r="G155" s="74" t="n">
        <v>29453000</v>
      </c>
      <c r="H155" s="74" t="n">
        <v>31300000</v>
      </c>
    </row>
    <row r="156" customFormat="false" ht="12.5" hidden="false" customHeight="false" outlineLevel="0" collapsed="false">
      <c r="E156" s="73" t="s">
        <v>93</v>
      </c>
      <c r="F156" s="74" t="n">
        <v>17822000</v>
      </c>
      <c r="G156" s="74" t="n">
        <v>19492000</v>
      </c>
      <c r="H156" s="74" t="n">
        <v>20715000</v>
      </c>
    </row>
    <row r="157" customFormat="false" ht="12.5" hidden="false" customHeight="false" outlineLevel="0" collapsed="false">
      <c r="E157" s="73" t="s">
        <v>94</v>
      </c>
      <c r="F157" s="74" t="n">
        <v>7094000</v>
      </c>
      <c r="G157" s="74" t="n">
        <v>7759000</v>
      </c>
      <c r="H157" s="74" t="n">
        <v>8245000</v>
      </c>
    </row>
    <row r="158" customFormat="false" ht="12.5" hidden="false" customHeight="false" outlineLevel="0" collapsed="false">
      <c r="E158" s="73" t="s">
        <v>95</v>
      </c>
      <c r="F158" s="74" t="n">
        <v>10355000</v>
      </c>
      <c r="G158" s="74" t="n">
        <v>11326000</v>
      </c>
      <c r="H158" s="74" t="n">
        <v>12036000</v>
      </c>
    </row>
    <row r="159" customFormat="false" ht="12.5" hidden="false" customHeight="false" outlineLevel="0" collapsed="false">
      <c r="E159" s="73" t="s">
        <v>96</v>
      </c>
      <c r="F159" s="74"/>
      <c r="G159" s="74"/>
      <c r="H159" s="74"/>
    </row>
    <row r="160" customFormat="false" ht="12.5" hidden="false" customHeight="false" outlineLevel="0" collapsed="false">
      <c r="E160" s="73" t="s">
        <v>97</v>
      </c>
      <c r="F160" s="74" t="n">
        <v>17566000</v>
      </c>
      <c r="G160" s="74" t="n">
        <v>19213000</v>
      </c>
      <c r="H160" s="74" t="n">
        <v>20418000</v>
      </c>
    </row>
    <row r="161" customFormat="false" ht="12.5" hidden="false" customHeight="false" outlineLevel="0" collapsed="false">
      <c r="E161" s="73" t="s">
        <v>98</v>
      </c>
      <c r="F161" s="74" t="n">
        <v>16479000</v>
      </c>
      <c r="G161" s="74" t="n">
        <v>18023000</v>
      </c>
      <c r="H161" s="74" t="n">
        <v>19153000</v>
      </c>
    </row>
    <row r="162" customFormat="false" ht="13" hidden="false" customHeight="false" outlineLevel="0" collapsed="false">
      <c r="E162" s="72"/>
      <c r="F162" s="72"/>
      <c r="G162" s="72"/>
      <c r="H162" s="72"/>
    </row>
    <row r="163" customFormat="false" ht="13" hidden="false" customHeight="false" outlineLevel="0" collapsed="false">
      <c r="E163" s="72"/>
      <c r="F163" s="72"/>
      <c r="G163" s="72"/>
      <c r="H163" s="72"/>
    </row>
    <row r="164" customFormat="false" ht="13" hidden="false" customHeight="true" outlineLevel="0" collapsed="false">
      <c r="E164" s="72" t="s">
        <v>83</v>
      </c>
      <c r="F164" s="72"/>
      <c r="G164" s="72"/>
      <c r="H164" s="72"/>
    </row>
    <row r="165" customFormat="false" ht="13" hidden="false" customHeight="false" outlineLevel="0" collapsed="false">
      <c r="E165" s="72"/>
      <c r="F165" s="72"/>
      <c r="G165" s="72"/>
      <c r="H165" s="72"/>
    </row>
    <row r="166" customFormat="false" ht="12.5" hidden="false" customHeight="false" outlineLevel="0" collapsed="false">
      <c r="E166" s="73" t="s">
        <v>92</v>
      </c>
      <c r="F166" s="74" t="n">
        <v>11000000</v>
      </c>
      <c r="G166" s="74" t="n">
        <v>12000000</v>
      </c>
      <c r="H166" s="74" t="n">
        <v>10560000</v>
      </c>
    </row>
    <row r="167" customFormat="false" ht="12.5" hidden="false" customHeight="false" outlineLevel="0" collapsed="false">
      <c r="E167" s="73" t="s">
        <v>93</v>
      </c>
      <c r="F167" s="74" t="n">
        <v>13000000</v>
      </c>
      <c r="G167" s="74" t="n">
        <v>14000000</v>
      </c>
      <c r="H167" s="74" t="n">
        <v>14000000</v>
      </c>
    </row>
    <row r="168" customFormat="false" ht="12.5" hidden="false" customHeight="false" outlineLevel="0" collapsed="false">
      <c r="E168" s="73" t="s">
        <v>94</v>
      </c>
      <c r="F168" s="74" t="n">
        <v>14000000</v>
      </c>
      <c r="G168" s="74" t="n">
        <v>15000000</v>
      </c>
      <c r="H168" s="74" t="n">
        <v>14000000</v>
      </c>
    </row>
    <row r="169" customFormat="false" ht="12.5" hidden="false" customHeight="false" outlineLevel="0" collapsed="false">
      <c r="E169" s="73" t="s">
        <v>95</v>
      </c>
      <c r="F169" s="74" t="n">
        <v>9000000</v>
      </c>
      <c r="G169" s="74" t="n">
        <v>10000000</v>
      </c>
      <c r="H169" s="74" t="n">
        <v>9000000</v>
      </c>
    </row>
    <row r="170" customFormat="false" ht="12.5" hidden="false" customHeight="false" outlineLevel="0" collapsed="false">
      <c r="E170" s="73" t="s">
        <v>97</v>
      </c>
      <c r="F170" s="74" t="n">
        <v>18000000</v>
      </c>
      <c r="G170" s="74" t="n">
        <v>18000000</v>
      </c>
      <c r="H170" s="74" t="n">
        <v>18000000</v>
      </c>
    </row>
    <row r="171" customFormat="false" ht="12.5" hidden="false" customHeight="false" outlineLevel="0" collapsed="false">
      <c r="E171" s="73" t="s">
        <v>98</v>
      </c>
      <c r="F171" s="74" t="n">
        <v>15000000</v>
      </c>
      <c r="G171" s="74" t="n">
        <v>16000000</v>
      </c>
      <c r="H171" s="74" t="n">
        <v>15000000</v>
      </c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3:H133"/>
    <mergeCell ref="E134:H134"/>
    <mergeCell ref="E142:H142"/>
    <mergeCell ref="E143:H143"/>
    <mergeCell ref="E151:H151"/>
    <mergeCell ref="E152:H152"/>
    <mergeCell ref="E153:H153"/>
    <mergeCell ref="E154:H154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32" colorId="64" zoomScale="120" zoomScaleNormal="100" zoomScalePageLayoutView="120" workbookViewId="0">
      <selection pane="topLeft" activeCell="I124" activeCellId="0" sqref="I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32687000</v>
      </c>
      <c r="G5" s="52" t="n">
        <v>141230000</v>
      </c>
      <c r="H5" s="52" t="n">
        <v>1482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4936000</v>
      </c>
      <c r="G7" s="53" t="n">
        <f aca="false">SUM(G8:G19)</f>
        <v>36304000</v>
      </c>
      <c r="H7" s="53" t="n">
        <f aca="false">SUM(H8:H19)</f>
        <v>378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8136000</v>
      </c>
      <c r="G8" s="54" t="n">
        <v>30304000</v>
      </c>
      <c r="H8" s="54" t="n">
        <v>318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6800000</v>
      </c>
      <c r="G11" s="54" t="n">
        <v>6000000</v>
      </c>
      <c r="H11" s="54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981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08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82604000</v>
      </c>
      <c r="G30" s="57" t="n">
        <f aca="false">+G5+G6+G7+G20</f>
        <v>179434000</v>
      </c>
      <c r="H30" s="57" t="n">
        <f aca="false">+H5+H6+H7+H20</f>
        <v>1880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82604000</v>
      </c>
      <c r="G42" s="60" t="n">
        <f aca="false">+G30+G41</f>
        <v>179434000</v>
      </c>
      <c r="H42" s="60" t="n">
        <f aca="false">+H30+H41</f>
        <v>1880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9569000</v>
      </c>
      <c r="G45" s="53" t="n">
        <f aca="false">SUM(G47+G54+G60+G66+G72+G78+G84+G90+G96+G102+G108+G114)</f>
        <v>3071000</v>
      </c>
      <c r="H45" s="53" t="n">
        <f aca="false">SUM(H47+H54+H60+H66+H72+H78+H84+H90+H96+H102+H108+H114)</f>
        <v>372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650000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 t="n">
        <v>6500000</v>
      </c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36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36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 t="n">
        <v>500000</v>
      </c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933000</v>
      </c>
      <c r="G72" s="52" t="n">
        <f aca="false">SUM(G73:G76)</f>
        <v>3071000</v>
      </c>
      <c r="H72" s="52" t="n">
        <f aca="false">SUM(H73:H76)</f>
        <v>3222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3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911000</v>
      </c>
      <c r="G76" s="68" t="n">
        <v>975000</v>
      </c>
      <c r="H76" s="69" t="n">
        <v>10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9569000</v>
      </c>
      <c r="G119" s="57" t="n">
        <f aca="false">SUM(G45)</f>
        <v>3071000</v>
      </c>
      <c r="H119" s="57" t="n">
        <f aca="false">SUM(H45)</f>
        <v>3722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89165000</v>
      </c>
      <c r="G5" s="52" t="n">
        <v>202995000</v>
      </c>
      <c r="H5" s="52" t="n">
        <v>2148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51391000</v>
      </c>
      <c r="G7" s="53" t="n">
        <f aca="false">SUM(G8:G19)</f>
        <v>48465000</v>
      </c>
      <c r="H7" s="53" t="n">
        <f aca="false">SUM(H8:H19)</f>
        <v>5364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47426000</v>
      </c>
      <c r="G8" s="54" t="n">
        <v>40465000</v>
      </c>
      <c r="H8" s="54" t="n">
        <v>4268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3965000</v>
      </c>
      <c r="G11" s="54" t="n">
        <v>8000000</v>
      </c>
      <c r="H11" s="54" t="n">
        <v>1095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082000</v>
      </c>
      <c r="G20" s="52" t="n">
        <f aca="false">SUM(G21:G29)</f>
        <v>2200000</v>
      </c>
      <c r="H20" s="52" t="n">
        <f aca="false">SUM(H21:H29)</f>
        <v>2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000000</v>
      </c>
      <c r="G21" s="55" t="n">
        <v>2200000</v>
      </c>
      <c r="H21" s="55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08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44638000</v>
      </c>
      <c r="G30" s="57" t="n">
        <f aca="false">+G5+G6+G7+G20</f>
        <v>253660000</v>
      </c>
      <c r="H30" s="57" t="n">
        <f aca="false">+H5+H6+H7+H20</f>
        <v>27089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750000</v>
      </c>
      <c r="G32" s="52" t="n">
        <f aca="false">SUM(G33:G38)</f>
        <v>805000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750000</v>
      </c>
      <c r="G34" s="54" t="n">
        <v>8050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1600000</v>
      </c>
      <c r="G39" s="52" t="n">
        <f aca="false">SUM(G40:G40)</f>
        <v>1500000</v>
      </c>
      <c r="H39" s="52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1600000</v>
      </c>
      <c r="G40" s="55" t="n">
        <v>1500000</v>
      </c>
      <c r="H40" s="55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350000</v>
      </c>
      <c r="G41" s="59" t="n">
        <f aca="false">+G32+G39</f>
        <v>9550000</v>
      </c>
      <c r="H41" s="59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47988000</v>
      </c>
      <c r="G42" s="60" t="n">
        <f aca="false">+G30+G41</f>
        <v>263210000</v>
      </c>
      <c r="H42" s="60" t="n">
        <f aca="false">+H30+H41</f>
        <v>27189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7219000</v>
      </c>
      <c r="G45" s="53" t="n">
        <f aca="false">SUM(G47+G54+G60+G66+G72+G78+G84+G90+G96+G102+G108+G114)</f>
        <v>6765000</v>
      </c>
      <c r="H45" s="53" t="n">
        <f aca="false">SUM(H47+H54+H60+H66+H72+H78+H84+H90+H96+H102+H108+H114)</f>
        <v>710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707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707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6512000</v>
      </c>
      <c r="G72" s="52" t="n">
        <f aca="false">SUM(G73:G76)</f>
        <v>6765000</v>
      </c>
      <c r="H72" s="52" t="n">
        <f aca="false">SUM(H73:H76)</f>
        <v>7101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407000</v>
      </c>
      <c r="G74" s="54" t="n">
        <v>429000</v>
      </c>
      <c r="H74" s="66" t="n">
        <v>449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5427000</v>
      </c>
      <c r="G75" s="54" t="n">
        <v>5610000</v>
      </c>
      <c r="H75" s="66" t="n">
        <v>5890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678000</v>
      </c>
      <c r="G76" s="68" t="n">
        <v>726000</v>
      </c>
      <c r="H76" s="69" t="n">
        <v>762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7219000</v>
      </c>
      <c r="G119" s="57" t="n">
        <f aca="false">SUM(G45)</f>
        <v>6765000</v>
      </c>
      <c r="H119" s="57" t="n">
        <f aca="false">SUM(H45)</f>
        <v>7101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249124000</v>
      </c>
      <c r="G5" s="52" t="n">
        <v>266805000</v>
      </c>
      <c r="H5" s="52" t="n">
        <v>2819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67394000</v>
      </c>
      <c r="G7" s="53" t="n">
        <f aca="false">SUM(G8:G19)</f>
        <v>74549000</v>
      </c>
      <c r="H7" s="53" t="n">
        <f aca="false">SUM(H8:H19)</f>
        <v>784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61274000</v>
      </c>
      <c r="G8" s="54" t="n">
        <v>66549000</v>
      </c>
      <c r="H8" s="54" t="n">
        <v>704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6120000</v>
      </c>
      <c r="G11" s="54" t="n">
        <v>8000000</v>
      </c>
      <c r="H11" s="54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10142000</v>
      </c>
      <c r="G20" s="52" t="n">
        <f aca="false">SUM(G21:G29)</f>
        <v>6500000</v>
      </c>
      <c r="H20" s="52" t="n">
        <f aca="false">SUM(H21:H29)</f>
        <v>6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000000</v>
      </c>
      <c r="G21" s="55" t="n">
        <v>2000000</v>
      </c>
      <c r="H21" s="55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64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 t="n">
        <v>3500000</v>
      </c>
      <c r="G24" s="54" t="n">
        <v>4500000</v>
      </c>
      <c r="H24" s="54" t="n">
        <v>4500000</v>
      </c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326660000</v>
      </c>
      <c r="G30" s="57" t="n">
        <f aca="false">+G5+G6+G7+G20</f>
        <v>347854000</v>
      </c>
      <c r="H30" s="57" t="n">
        <f aca="false">+H5+H6+H7+H20</f>
        <v>36706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37493000</v>
      </c>
      <c r="G32" s="52" t="n">
        <f aca="false">SUM(G33:G38)</f>
        <v>2910000</v>
      </c>
      <c r="H32" s="52" t="n">
        <f aca="false">SUM(H33:H38)</f>
        <v>27534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37493000</v>
      </c>
      <c r="G34" s="54" t="n">
        <v>2910000</v>
      </c>
      <c r="H34" s="54" t="n">
        <v>27534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7493000</v>
      </c>
      <c r="G41" s="59" t="n">
        <f aca="false">+G32+G39</f>
        <v>2910000</v>
      </c>
      <c r="H41" s="59" t="n">
        <f aca="false">+H32+H39</f>
        <v>29534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364153000</v>
      </c>
      <c r="G42" s="60" t="n">
        <f aca="false">+G30+G41</f>
        <v>350764000</v>
      </c>
      <c r="H42" s="60" t="n">
        <f aca="false">+H30+H41</f>
        <v>39660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56244000</v>
      </c>
      <c r="G45" s="53" t="n">
        <f aca="false">SUM(G47+G54+G60+G66+G72+G78+G84+G90+G96+G102+G108+G114)</f>
        <v>84062000</v>
      </c>
      <c r="H45" s="53" t="n">
        <f aca="false">SUM(H47+H54+H60+H66+H72+H78+H84+H90+H96+H102+H108+H114)</f>
        <v>6457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49015000</v>
      </c>
      <c r="G54" s="52" t="n">
        <f aca="false">SUM(G55:G58)</f>
        <v>66026000</v>
      </c>
      <c r="H54" s="52" t="n">
        <f aca="false">SUM(H55:H58)</f>
        <v>48662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1793000</v>
      </c>
      <c r="G55" s="63" t="n">
        <v>1793000</v>
      </c>
      <c r="H55" s="64" t="n">
        <v>1793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849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46373000</v>
      </c>
      <c r="G57" s="54" t="n">
        <v>64233000</v>
      </c>
      <c r="H57" s="66" t="n">
        <v>46869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8000000</v>
      </c>
      <c r="H60" s="52" t="n">
        <f aca="false">SUM(H61:H64)</f>
        <v>8000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/>
      <c r="G61" s="63" t="n">
        <v>8000000</v>
      </c>
      <c r="H61" s="64" t="n">
        <v>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2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 t="n">
        <v>2500000</v>
      </c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7229000</v>
      </c>
      <c r="G72" s="52" t="n">
        <f aca="false">SUM(G73:G76)</f>
        <v>7536000</v>
      </c>
      <c r="H72" s="52" t="n">
        <f aca="false">SUM(H73:H76)</f>
        <v>791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3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5427000</v>
      </c>
      <c r="G75" s="54" t="n">
        <v>5610000</v>
      </c>
      <c r="H75" s="66" t="n">
        <v>5890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589000</v>
      </c>
      <c r="G76" s="68" t="n">
        <v>1701000</v>
      </c>
      <c r="H76" s="69" t="n">
        <v>1785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56244000</v>
      </c>
      <c r="G119" s="57" t="n">
        <f aca="false">SUM(G45)</f>
        <v>84062000</v>
      </c>
      <c r="H119" s="57" t="n">
        <f aca="false">SUM(H45)</f>
        <v>64572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466180000</v>
      </c>
      <c r="G5" s="52" t="n">
        <v>504064000</v>
      </c>
      <c r="H5" s="52" t="n">
        <v>54087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14554000</v>
      </c>
      <c r="G7" s="53" t="n">
        <f aca="false">SUM(G8:G19)</f>
        <v>396946000</v>
      </c>
      <c r="H7" s="53" t="n">
        <f aca="false">SUM(H8:H19)</f>
        <v>44508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82647000</v>
      </c>
      <c r="G8" s="54" t="n">
        <v>199299000</v>
      </c>
      <c r="H8" s="54" t="n">
        <v>2114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508000</v>
      </c>
      <c r="G13" s="55" t="n">
        <v>2647000</v>
      </c>
      <c r="H13" s="55" t="n">
        <v>280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 t="n">
        <v>39399000</v>
      </c>
      <c r="G15" s="54" t="n">
        <v>100000000</v>
      </c>
      <c r="H15" s="54" t="n">
        <v>15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90000000</v>
      </c>
      <c r="G16" s="54" t="n">
        <v>95000000</v>
      </c>
      <c r="H16" s="54" t="n">
        <v>808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5530000</v>
      </c>
      <c r="G20" s="52" t="n">
        <f aca="false">SUM(G21:G29)</f>
        <v>2000000</v>
      </c>
      <c r="H20" s="52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800000</v>
      </c>
      <c r="G21" s="55" t="n">
        <v>2000000</v>
      </c>
      <c r="H21" s="55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730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786264000</v>
      </c>
      <c r="G30" s="57" t="n">
        <f aca="false">+G5+G6+G7+G20</f>
        <v>903010000</v>
      </c>
      <c r="H30" s="57" t="n">
        <f aca="false">+H5+H6+H7+H20</f>
        <v>98815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786264000</v>
      </c>
      <c r="G42" s="60" t="n">
        <f aca="false">+G30+G41</f>
        <v>903010000</v>
      </c>
      <c r="H42" s="60" t="n">
        <f aca="false">+H30+H41</f>
        <v>988155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500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tru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75" hidden="true" customHeight="tru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2.75" hidden="false" customHeight="tru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500000</v>
      </c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5" hidden="tru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75" hidden="true" customHeight="tru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75" hidden="true" customHeight="tru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500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02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03</v>
      </c>
      <c r="F126" s="74"/>
      <c r="G126" s="74"/>
      <c r="H126" s="74"/>
    </row>
    <row r="127" customFormat="false" ht="12.5" hidden="false" customHeight="false" outlineLevel="0" collapsed="false">
      <c r="E127" s="73" t="s">
        <v>104</v>
      </c>
      <c r="F127" s="74"/>
      <c r="G127" s="74"/>
      <c r="H127" s="74"/>
    </row>
    <row r="128" customFormat="false" ht="12.5" hidden="false" customHeight="false" outlineLevel="0" collapsed="false">
      <c r="E128" s="73" t="s">
        <v>105</v>
      </c>
      <c r="F128" s="74"/>
      <c r="G128" s="74"/>
      <c r="H128" s="74"/>
    </row>
    <row r="129" customFormat="false" ht="12.5" hidden="false" customHeight="false" outlineLevel="0" collapsed="false">
      <c r="E129" s="73" t="s">
        <v>106</v>
      </c>
      <c r="F129" s="74" t="n">
        <v>39261000</v>
      </c>
      <c r="G129" s="74" t="n">
        <v>42709000</v>
      </c>
      <c r="H129" s="74" t="n">
        <v>46298000</v>
      </c>
    </row>
    <row r="130" customFormat="false" ht="12.5" hidden="false" customHeight="false" outlineLevel="0" collapsed="false">
      <c r="E130" s="73" t="s">
        <v>107</v>
      </c>
      <c r="F130" s="74"/>
      <c r="G130" s="74"/>
      <c r="H130" s="74"/>
    </row>
    <row r="131" customFormat="false" ht="12.5" hidden="false" customHeight="false" outlineLevel="0" collapsed="false">
      <c r="E131" s="73" t="s">
        <v>108</v>
      </c>
      <c r="F131" s="74" t="n">
        <v>60091000</v>
      </c>
      <c r="G131" s="74" t="n">
        <v>66079000</v>
      </c>
      <c r="H131" s="74" t="n">
        <v>72412000</v>
      </c>
    </row>
    <row r="132" customFormat="false" ht="12.5" hidden="false" customHeight="false" outlineLevel="0" collapsed="false">
      <c r="E132" s="73" t="s">
        <v>109</v>
      </c>
      <c r="F132" s="74" t="n">
        <v>103241000</v>
      </c>
      <c r="G132" s="74" t="n">
        <v>112873000</v>
      </c>
      <c r="H132" s="74" t="n">
        <v>122975000</v>
      </c>
    </row>
    <row r="133" customFormat="false" ht="13" hidden="false" customHeight="false" outlineLevel="0" collapsed="false">
      <c r="E133" s="72"/>
      <c r="F133" s="72"/>
      <c r="G133" s="72"/>
      <c r="H133" s="72"/>
    </row>
    <row r="134" customFormat="false" ht="13" hidden="false" customHeight="true" outlineLevel="0" collapsed="false">
      <c r="E134" s="72" t="s">
        <v>80</v>
      </c>
      <c r="F134" s="72"/>
      <c r="G134" s="72"/>
      <c r="H134" s="72"/>
    </row>
    <row r="135" customFormat="false" ht="12.5" hidden="false" customHeight="false" outlineLevel="0" collapsed="false">
      <c r="E135" s="73" t="s">
        <v>103</v>
      </c>
      <c r="F135" s="74"/>
      <c r="G135" s="74"/>
      <c r="H135" s="74"/>
    </row>
    <row r="136" customFormat="false" ht="12.5" hidden="false" customHeight="false" outlineLevel="0" collapsed="false">
      <c r="E136" s="73" t="s">
        <v>104</v>
      </c>
      <c r="F136" s="74"/>
      <c r="G136" s="74"/>
      <c r="H136" s="74"/>
    </row>
    <row r="137" customFormat="false" ht="12.5" hidden="false" customHeight="false" outlineLevel="0" collapsed="false">
      <c r="E137" s="73" t="s">
        <v>105</v>
      </c>
      <c r="F137" s="74"/>
      <c r="G137" s="74"/>
      <c r="H137" s="74"/>
    </row>
    <row r="138" customFormat="false" ht="12.5" hidden="false" customHeight="false" outlineLevel="0" collapsed="false">
      <c r="E138" s="73" t="s">
        <v>106</v>
      </c>
      <c r="F138" s="74" t="n">
        <v>28971000</v>
      </c>
      <c r="G138" s="74" t="n">
        <v>30747000</v>
      </c>
      <c r="H138" s="74" t="n">
        <v>32271000</v>
      </c>
    </row>
    <row r="139" customFormat="false" ht="12.5" hidden="false" customHeight="false" outlineLevel="0" collapsed="false">
      <c r="E139" s="73" t="s">
        <v>107</v>
      </c>
      <c r="F139" s="74"/>
      <c r="G139" s="74"/>
      <c r="H139" s="74"/>
    </row>
    <row r="140" customFormat="false" ht="12.5" hidden="false" customHeight="false" outlineLevel="0" collapsed="false">
      <c r="E140" s="73" t="s">
        <v>108</v>
      </c>
      <c r="F140" s="74" t="n">
        <v>44342000</v>
      </c>
      <c r="G140" s="74" t="n">
        <v>47572000</v>
      </c>
      <c r="H140" s="74" t="n">
        <v>50473000</v>
      </c>
    </row>
    <row r="141" customFormat="false" ht="12.5" hidden="false" customHeight="false" outlineLevel="0" collapsed="false">
      <c r="E141" s="73" t="s">
        <v>109</v>
      </c>
      <c r="F141" s="74" t="n">
        <v>76183000</v>
      </c>
      <c r="G141" s="74" t="n">
        <v>81260000</v>
      </c>
      <c r="H141" s="74" t="n">
        <v>85717000</v>
      </c>
    </row>
    <row r="142" customFormat="false" ht="13" hidden="false" customHeight="false" outlineLevel="0" collapsed="false">
      <c r="E142" s="72"/>
      <c r="F142" s="72"/>
      <c r="G142" s="72"/>
      <c r="H142" s="72"/>
    </row>
    <row r="143" customFormat="false" ht="13" hidden="false" customHeight="true" outlineLevel="0" collapsed="false">
      <c r="E143" s="72" t="s">
        <v>81</v>
      </c>
      <c r="F143" s="72"/>
      <c r="G143" s="72"/>
      <c r="H143" s="72"/>
    </row>
    <row r="144" customFormat="false" ht="12.5" hidden="false" customHeight="false" outlineLevel="0" collapsed="false">
      <c r="E144" s="73" t="s">
        <v>103</v>
      </c>
      <c r="F144" s="74"/>
      <c r="G144" s="74"/>
      <c r="H144" s="74"/>
    </row>
    <row r="145" customFormat="false" ht="12.5" hidden="false" customHeight="false" outlineLevel="0" collapsed="false">
      <c r="E145" s="73" t="s">
        <v>104</v>
      </c>
      <c r="F145" s="74"/>
      <c r="G145" s="74"/>
      <c r="H145" s="74"/>
    </row>
    <row r="146" customFormat="false" ht="12.5" hidden="false" customHeight="false" outlineLevel="0" collapsed="false">
      <c r="E146" s="73" t="s">
        <v>105</v>
      </c>
      <c r="F146" s="74"/>
      <c r="G146" s="74"/>
      <c r="H146" s="74"/>
    </row>
    <row r="147" customFormat="false" ht="12.5" hidden="false" customHeight="false" outlineLevel="0" collapsed="false">
      <c r="E147" s="73" t="s">
        <v>106</v>
      </c>
      <c r="F147" s="74"/>
      <c r="G147" s="74"/>
      <c r="H147" s="74"/>
    </row>
    <row r="148" customFormat="false" ht="12.5" hidden="false" customHeight="false" outlineLevel="0" collapsed="false">
      <c r="E148" s="73" t="s">
        <v>107</v>
      </c>
      <c r="F148" s="74"/>
      <c r="G148" s="74"/>
      <c r="H148" s="74"/>
    </row>
    <row r="149" customFormat="false" ht="12.5" hidden="false" customHeight="false" outlineLevel="0" collapsed="false">
      <c r="E149" s="73" t="s">
        <v>108</v>
      </c>
      <c r="F149" s="74"/>
      <c r="G149" s="74"/>
      <c r="H149" s="74"/>
    </row>
    <row r="150" customFormat="false" ht="12.5" hidden="false" customHeight="false" outlineLevel="0" collapsed="false">
      <c r="E150" s="73" t="s">
        <v>109</v>
      </c>
      <c r="F150" s="74"/>
      <c r="G150" s="74"/>
      <c r="H150" s="74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3" hidden="false" customHeight="false" outlineLevel="0" collapsed="false">
      <c r="E152" s="72"/>
      <c r="F152" s="72"/>
      <c r="G152" s="72"/>
      <c r="H152" s="72"/>
    </row>
    <row r="153" customFormat="false" ht="13" hidden="false" customHeight="true" outlineLevel="0" collapsed="false">
      <c r="E153" s="72" t="s">
        <v>82</v>
      </c>
      <c r="F153" s="72"/>
      <c r="G153" s="72"/>
      <c r="H153" s="72"/>
    </row>
    <row r="154" customFormat="false" ht="13" hidden="false" customHeight="false" outlineLevel="0" collapsed="false">
      <c r="E154" s="72"/>
      <c r="F154" s="72"/>
      <c r="G154" s="72"/>
      <c r="H154" s="72"/>
    </row>
    <row r="155" customFormat="false" ht="12.5" hidden="false" customHeight="false" outlineLevel="0" collapsed="false">
      <c r="E155" s="73" t="s">
        <v>103</v>
      </c>
      <c r="F155" s="74"/>
      <c r="G155" s="74"/>
      <c r="H155" s="74"/>
    </row>
    <row r="156" customFormat="false" ht="12.5" hidden="false" customHeight="false" outlineLevel="0" collapsed="false">
      <c r="E156" s="73" t="s">
        <v>104</v>
      </c>
      <c r="F156" s="74"/>
      <c r="G156" s="74"/>
      <c r="H156" s="74"/>
    </row>
    <row r="157" customFormat="false" ht="12.5" hidden="false" customHeight="false" outlineLevel="0" collapsed="false">
      <c r="E157" s="73" t="s">
        <v>105</v>
      </c>
      <c r="F157" s="74"/>
      <c r="G157" s="74"/>
      <c r="H157" s="74"/>
    </row>
    <row r="158" customFormat="false" ht="12.5" hidden="false" customHeight="false" outlineLevel="0" collapsed="false">
      <c r="E158" s="73" t="s">
        <v>106</v>
      </c>
      <c r="F158" s="74" t="n">
        <v>42881000</v>
      </c>
      <c r="G158" s="74" t="n">
        <v>46900000</v>
      </c>
      <c r="H158" s="74" t="n">
        <v>49841000</v>
      </c>
    </row>
    <row r="159" customFormat="false" ht="12.5" hidden="false" customHeight="false" outlineLevel="0" collapsed="false">
      <c r="E159" s="73" t="s">
        <v>107</v>
      </c>
      <c r="F159" s="74"/>
      <c r="G159" s="74"/>
      <c r="H159" s="74"/>
    </row>
    <row r="160" customFormat="false" ht="12.5" hidden="false" customHeight="false" outlineLevel="0" collapsed="false">
      <c r="E160" s="73" t="s">
        <v>108</v>
      </c>
      <c r="F160" s="74" t="n">
        <v>57862000</v>
      </c>
      <c r="G160" s="74" t="n">
        <v>63286000</v>
      </c>
      <c r="H160" s="74" t="n">
        <v>67255000</v>
      </c>
    </row>
    <row r="161" customFormat="false" ht="12.5" hidden="false" customHeight="false" outlineLevel="0" collapsed="false">
      <c r="E161" s="73" t="s">
        <v>109</v>
      </c>
      <c r="F161" s="74" t="n">
        <v>76904000</v>
      </c>
      <c r="G161" s="74" t="n">
        <v>84112000</v>
      </c>
      <c r="H161" s="74" t="n">
        <v>89387000</v>
      </c>
    </row>
    <row r="162" customFormat="false" ht="13" hidden="false" customHeight="false" outlineLevel="0" collapsed="false">
      <c r="E162" s="72"/>
      <c r="F162" s="72"/>
      <c r="G162" s="72"/>
      <c r="H162" s="72"/>
    </row>
    <row r="163" customFormat="false" ht="13" hidden="false" customHeight="false" outlineLevel="0" collapsed="false">
      <c r="E163" s="72"/>
      <c r="F163" s="72"/>
      <c r="G163" s="72"/>
      <c r="H163" s="72"/>
    </row>
    <row r="164" customFormat="false" ht="13" hidden="false" customHeight="true" outlineLevel="0" collapsed="false">
      <c r="E164" s="72" t="s">
        <v>83</v>
      </c>
      <c r="F164" s="72"/>
      <c r="G164" s="72"/>
      <c r="H164" s="72"/>
    </row>
    <row r="165" customFormat="false" ht="13" hidden="false" customHeight="false" outlineLevel="0" collapsed="false">
      <c r="E165" s="72"/>
      <c r="F165" s="72"/>
      <c r="G165" s="72"/>
      <c r="H165" s="72"/>
    </row>
    <row r="166" customFormat="false" ht="12.5" hidden="false" customHeight="false" outlineLevel="0" collapsed="false">
      <c r="E166" s="73" t="s">
        <v>106</v>
      </c>
      <c r="F166" s="74" t="n">
        <v>23000000</v>
      </c>
      <c r="G166" s="74" t="n">
        <v>25000000</v>
      </c>
      <c r="H166" s="74" t="n">
        <v>21000000</v>
      </c>
    </row>
    <row r="167" customFormat="false" ht="12.5" hidden="false" customHeight="false" outlineLevel="0" collapsed="false">
      <c r="E167" s="73" t="s">
        <v>108</v>
      </c>
      <c r="F167" s="74" t="n">
        <v>29000000</v>
      </c>
      <c r="G167" s="74" t="n">
        <v>31000000</v>
      </c>
      <c r="H167" s="74" t="n">
        <v>28000000</v>
      </c>
    </row>
    <row r="168" customFormat="false" ht="12.5" hidden="false" customHeight="false" outlineLevel="0" collapsed="false">
      <c r="E168" s="73" t="s">
        <v>109</v>
      </c>
      <c r="F168" s="74" t="n">
        <v>38000000</v>
      </c>
      <c r="G168" s="74" t="n">
        <v>39000000</v>
      </c>
      <c r="H168" s="74" t="n">
        <v>31800000</v>
      </c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3:H133"/>
    <mergeCell ref="E134:H134"/>
    <mergeCell ref="E142:H142"/>
    <mergeCell ref="E143:H143"/>
    <mergeCell ref="E151:H151"/>
    <mergeCell ref="E152:H152"/>
    <mergeCell ref="E153:H153"/>
    <mergeCell ref="E154:H154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444498000</v>
      </c>
      <c r="G5" s="52" t="n">
        <v>3761365000</v>
      </c>
      <c r="H5" s="52" t="n">
        <v>40812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862754000</v>
      </c>
      <c r="G7" s="53" t="n">
        <f aca="false">SUM(G8:G19)</f>
        <v>2224177000</v>
      </c>
      <c r="H7" s="53" t="n">
        <f aca="false">SUM(H8:H19)</f>
        <v>22538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/>
      <c r="G8" s="54"/>
      <c r="H8" s="54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 t="n">
        <v>1962647000</v>
      </c>
      <c r="G9" s="54" t="n">
        <v>1288158000</v>
      </c>
      <c r="H9" s="54" t="n">
        <v>1279036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 t="n">
        <v>783643000</v>
      </c>
      <c r="G10" s="55" t="n">
        <v>818021000</v>
      </c>
      <c r="H10" s="55" t="n">
        <v>853462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 t="n">
        <v>70000000</v>
      </c>
      <c r="G12" s="55" t="n">
        <v>60000000</v>
      </c>
      <c r="H12" s="55" t="n">
        <v>6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 t="n">
        <v>46464000</v>
      </c>
      <c r="G14" s="55" t="n">
        <v>57998000</v>
      </c>
      <c r="H14" s="55" t="n">
        <v>61324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125192000</v>
      </c>
      <c r="G20" s="52" t="n">
        <f aca="false">SUM(G21:G29)</f>
        <v>47500000</v>
      </c>
      <c r="H20" s="52" t="n">
        <f aca="false">SUM(H21:H29)</f>
        <v>46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000000</v>
      </c>
      <c r="G21" s="55" t="n">
        <v>1000000</v>
      </c>
      <c r="H21" s="55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7919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 t="n">
        <v>35000000</v>
      </c>
      <c r="G24" s="54" t="n">
        <v>35500000</v>
      </c>
      <c r="H24" s="54" t="n">
        <v>36500000</v>
      </c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 t="n">
        <v>10000000</v>
      </c>
      <c r="G26" s="54" t="n">
        <v>11000000</v>
      </c>
      <c r="H26" s="54" t="n">
        <v>9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6432444000</v>
      </c>
      <c r="G30" s="57" t="n">
        <f aca="false">+G5+G6+G7+G20</f>
        <v>6033042000</v>
      </c>
      <c r="H30" s="57" t="n">
        <f aca="false">+H5+H6+H7+H20</f>
        <v>63815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0642000</v>
      </c>
      <c r="G32" s="52" t="n">
        <f aca="false">SUM(G33:G38)</f>
        <v>17934000</v>
      </c>
      <c r="H32" s="52" t="n">
        <f aca="false">SUM(H33:H38)</f>
        <v>600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0142000</v>
      </c>
      <c r="G34" s="54" t="n">
        <v>17334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 t="n">
        <v>500000</v>
      </c>
      <c r="G35" s="54" t="n">
        <v>600000</v>
      </c>
      <c r="H35" s="54" t="n">
        <v>600000</v>
      </c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0642000</v>
      </c>
      <c r="G41" s="59" t="n">
        <f aca="false">+G32+G39</f>
        <v>17934000</v>
      </c>
      <c r="H41" s="59" t="n">
        <f aca="false">+H32+H39</f>
        <v>60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6443086000</v>
      </c>
      <c r="G42" s="60" t="n">
        <f aca="false">+G30+G41</f>
        <v>6050976000</v>
      </c>
      <c r="H42" s="60" t="n">
        <f aca="false">+H30+H41</f>
        <v>638216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176733000</v>
      </c>
      <c r="G45" s="53" t="n">
        <f aca="false">SUM(G47+G54+G60+G66+G72+G78+G84+G90+G96+G102+G108+G114)</f>
        <v>824002000</v>
      </c>
      <c r="H45" s="53" t="n">
        <f aca="false">SUM(H47+H54+H60+H66+H72+H78+H84+H90+H96+H102+H108+H114)</f>
        <v>84105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082670000</v>
      </c>
      <c r="G54" s="52" t="n">
        <f aca="false">SUM(G55:G58)</f>
        <v>729048000</v>
      </c>
      <c r="H54" s="52" t="n">
        <f aca="false">SUM(H55:H58)</f>
        <v>745343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7770000</v>
      </c>
      <c r="G55" s="63" t="n">
        <v>7770000</v>
      </c>
      <c r="H55" s="64" t="n">
        <v>777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39278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1035622000</v>
      </c>
      <c r="G57" s="54" t="n">
        <v>721278000</v>
      </c>
      <c r="H57" s="66" t="n">
        <v>737573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94063000</v>
      </c>
      <c r="G72" s="52" t="n">
        <f aca="false">SUM(G73:G76)</f>
        <v>94954000</v>
      </c>
      <c r="H72" s="52" t="n">
        <f aca="false">SUM(H73:H76)</f>
        <v>95712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5646000</v>
      </c>
      <c r="G74" s="54" t="n">
        <v>5956000</v>
      </c>
      <c r="H74" s="66" t="n">
        <v>6241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80115000</v>
      </c>
      <c r="G75" s="54" t="n">
        <v>80115000</v>
      </c>
      <c r="H75" s="66" t="n">
        <v>8016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8302000</v>
      </c>
      <c r="G76" s="68" t="n">
        <v>8883000</v>
      </c>
      <c r="H76" s="69" t="n">
        <v>9310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176733000</v>
      </c>
      <c r="G119" s="57" t="n">
        <f aca="false">SUM(G45)</f>
        <v>824002000</v>
      </c>
      <c r="H119" s="57" t="n">
        <f aca="false">SUM(H45)</f>
        <v>841055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0969000</v>
      </c>
      <c r="G5" s="52" t="n">
        <v>55616000</v>
      </c>
      <c r="H5" s="52" t="n">
        <v>6005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5137000</v>
      </c>
      <c r="G7" s="53" t="n">
        <f aca="false">SUM(G8:G19)</f>
        <v>25087000</v>
      </c>
      <c r="H7" s="53" t="n">
        <f aca="false">SUM(H8:H19)</f>
        <v>257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5137000</v>
      </c>
      <c r="G8" s="54" t="n">
        <v>16087000</v>
      </c>
      <c r="H8" s="54" t="n">
        <v>167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 t="n">
        <v>9000000</v>
      </c>
      <c r="H11" s="54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7535000</v>
      </c>
      <c r="G20" s="52" t="n">
        <f aca="false">SUM(G21:G29)</f>
        <v>2200000</v>
      </c>
      <c r="H20" s="52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200000</v>
      </c>
      <c r="G21" s="55" t="n">
        <v>2200000</v>
      </c>
      <c r="H21" s="55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33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 t="n">
        <v>4000000</v>
      </c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73641000</v>
      </c>
      <c r="G30" s="57" t="n">
        <f aca="false">+G5+G6+G7+G20</f>
        <v>82903000</v>
      </c>
      <c r="H30" s="57" t="n">
        <f aca="false">+H5+H6+H7+H20</f>
        <v>880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4350000</v>
      </c>
      <c r="G32" s="52" t="n">
        <f aca="false">SUM(G33:G38)</f>
        <v>7091000</v>
      </c>
      <c r="H32" s="52" t="n">
        <f aca="false">SUM(H33:H38)</f>
        <v>17806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4350000</v>
      </c>
      <c r="G34" s="54" t="n">
        <v>7091000</v>
      </c>
      <c r="H34" s="54" t="n">
        <v>17806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4350000</v>
      </c>
      <c r="G41" s="59" t="n">
        <f aca="false">+G32+G39</f>
        <v>7091000</v>
      </c>
      <c r="H41" s="59" t="n">
        <f aca="false">+H32+H39</f>
        <v>17806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87991000</v>
      </c>
      <c r="G42" s="60" t="n">
        <f aca="false">+G30+G41</f>
        <v>89994000</v>
      </c>
      <c r="H42" s="60" t="n">
        <f aca="false">+H30+H41</f>
        <v>10584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5196000</v>
      </c>
      <c r="G45" s="53" t="n">
        <f aca="false">SUM(G47+G54+G60+G66+G72+G78+G84+G90+G96+G102+G108+G114)</f>
        <v>5323000</v>
      </c>
      <c r="H45" s="53" t="n">
        <f aca="false">SUM(H47+H54+H60+H66+H72+H78+H84+H90+H96+H102+H108+H114)</f>
        <v>558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5196000</v>
      </c>
      <c r="G72" s="52" t="n">
        <f aca="false">SUM(G73:G76)</f>
        <v>5323000</v>
      </c>
      <c r="H72" s="52" t="n">
        <f aca="false">SUM(H73:H76)</f>
        <v>5586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488000</v>
      </c>
      <c r="G74" s="54" t="n">
        <v>415000</v>
      </c>
      <c r="H74" s="66" t="n">
        <v>434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3619000</v>
      </c>
      <c r="G75" s="54" t="n">
        <v>3742000</v>
      </c>
      <c r="H75" s="66" t="n">
        <v>3929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089000</v>
      </c>
      <c r="G76" s="68" t="n">
        <v>1166000</v>
      </c>
      <c r="H76" s="69" t="n">
        <v>12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5196000</v>
      </c>
      <c r="G119" s="57" t="n">
        <f aca="false">SUM(G45)</f>
        <v>5323000</v>
      </c>
      <c r="H119" s="57" t="n">
        <f aca="false">SUM(H45)</f>
        <v>5586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45889000</v>
      </c>
      <c r="G5" s="52" t="n">
        <v>155352000</v>
      </c>
      <c r="H5" s="52" t="n">
        <v>1630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9109000</v>
      </c>
      <c r="G7" s="53" t="n">
        <f aca="false">SUM(G8:G19)</f>
        <v>47447000</v>
      </c>
      <c r="H7" s="53" t="n">
        <f aca="false">SUM(H8:H19)</f>
        <v>502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1009000</v>
      </c>
      <c r="G8" s="54" t="n">
        <v>33447000</v>
      </c>
      <c r="H8" s="54" t="n">
        <v>3523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100000</v>
      </c>
      <c r="G11" s="54" t="n">
        <v>14000000</v>
      </c>
      <c r="H11" s="54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2988000</v>
      </c>
      <c r="G20" s="52" t="n">
        <f aca="false">SUM(G21:G29)</f>
        <v>4900000</v>
      </c>
      <c r="H20" s="52" t="n">
        <f aca="false">SUM(H21:H29)</f>
        <v>5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08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3000000</v>
      </c>
      <c r="H26" s="54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87986000</v>
      </c>
      <c r="G30" s="57" t="n">
        <f aca="false">+G5+G6+G7+G20</f>
        <v>207699000</v>
      </c>
      <c r="H30" s="57" t="n">
        <f aca="false">+H5+H6+H7+H20</f>
        <v>21922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22803000</v>
      </c>
      <c r="G32" s="52" t="n">
        <f aca="false">SUM(G33:G38)</f>
        <v>0</v>
      </c>
      <c r="H32" s="52" t="n">
        <f aca="false">SUM(H33:H38)</f>
        <v>4512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22803000</v>
      </c>
      <c r="G34" s="54"/>
      <c r="H34" s="54" t="n">
        <v>4512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2803000</v>
      </c>
      <c r="G41" s="59" t="n">
        <f aca="false">+G32+G39</f>
        <v>0</v>
      </c>
      <c r="H41" s="59" t="n">
        <f aca="false">+H32+H39</f>
        <v>4512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10789000</v>
      </c>
      <c r="G42" s="60" t="n">
        <f aca="false">+G30+G41</f>
        <v>207699000</v>
      </c>
      <c r="H42" s="60" t="n">
        <f aca="false">+H30+H41</f>
        <v>22373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8574000</v>
      </c>
      <c r="G45" s="53" t="n">
        <f aca="false">SUM(G47+G54+G60+G66+G72+G78+G84+G90+G96+G102+G108+G114)</f>
        <v>3821000</v>
      </c>
      <c r="H45" s="53" t="n">
        <f aca="false">SUM(H47+H54+H60+H66+H72+H78+H84+H90+H96+H102+H108+H114)</f>
        <v>401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4943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4943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3631000</v>
      </c>
      <c r="G72" s="52" t="n">
        <f aca="false">SUM(G73:G76)</f>
        <v>3821000</v>
      </c>
      <c r="H72" s="52" t="n">
        <f aca="false">SUM(H73:H76)</f>
        <v>401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822000</v>
      </c>
      <c r="G76" s="68" t="n">
        <v>1950000</v>
      </c>
      <c r="H76" s="69" t="n">
        <v>2046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8574000</v>
      </c>
      <c r="G119" s="57" t="n">
        <f aca="false">SUM(G45)</f>
        <v>3821000</v>
      </c>
      <c r="H119" s="57" t="n">
        <f aca="false">SUM(H45)</f>
        <v>401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75125000</v>
      </c>
      <c r="G5" s="52" t="n">
        <v>187688000</v>
      </c>
      <c r="H5" s="52" t="n">
        <v>1983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54189000</v>
      </c>
      <c r="G7" s="53" t="n">
        <f aca="false">SUM(G8:G19)</f>
        <v>58206000</v>
      </c>
      <c r="H7" s="53" t="n">
        <f aca="false">SUM(H8:H19)</f>
        <v>574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7189000</v>
      </c>
      <c r="G8" s="54" t="n">
        <v>40206000</v>
      </c>
      <c r="H8" s="54" t="n">
        <v>4241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7000000</v>
      </c>
      <c r="G11" s="54" t="n">
        <v>18000000</v>
      </c>
      <c r="H11" s="54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341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44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35655000</v>
      </c>
      <c r="G30" s="57" t="n">
        <f aca="false">+G5+G6+G7+G20</f>
        <v>247794000</v>
      </c>
      <c r="H30" s="57" t="n">
        <f aca="false">+H5+H6+H7+H20</f>
        <v>25769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7582200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75822000</v>
      </c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7582200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311477000</v>
      </c>
      <c r="G42" s="60" t="n">
        <f aca="false">+G30+G41</f>
        <v>247794000</v>
      </c>
      <c r="H42" s="60" t="n">
        <f aca="false">+H30+H41</f>
        <v>25769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246000</v>
      </c>
      <c r="G45" s="53" t="n">
        <f aca="false">SUM(G47+G54+G60+G66+G72+G78+G84+G90+G96+G102+G108+G114)</f>
        <v>2163000</v>
      </c>
      <c r="H45" s="53" t="n">
        <f aca="false">SUM(H47+H54+H60+H66+H72+H78+H84+H90+H96+H102+H108+H114)</f>
        <v>227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067000</v>
      </c>
      <c r="G54" s="52" t="n">
        <f aca="false">SUM(G55:G58)</f>
        <v>935000</v>
      </c>
      <c r="H54" s="52" t="n">
        <f aca="false">SUM(H55:H58)</f>
        <v>981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62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905000</v>
      </c>
      <c r="G57" s="54" t="n">
        <v>935000</v>
      </c>
      <c r="H57" s="66" t="n">
        <v>981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179000</v>
      </c>
      <c r="G72" s="52" t="n">
        <f aca="false">SUM(G73:G76)</f>
        <v>1228000</v>
      </c>
      <c r="H72" s="52" t="n">
        <f aca="false">SUM(H73:H76)</f>
        <v>1289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74000</v>
      </c>
      <c r="G76" s="68" t="n">
        <v>293000</v>
      </c>
      <c r="H76" s="69" t="n">
        <v>308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246000</v>
      </c>
      <c r="G119" s="57" t="n">
        <f aca="false">SUM(G45)</f>
        <v>2163000</v>
      </c>
      <c r="H119" s="57" t="n">
        <f aca="false">SUM(H45)</f>
        <v>227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38440000</v>
      </c>
      <c r="G5" s="52" t="n">
        <v>150190000</v>
      </c>
      <c r="H5" s="52" t="n">
        <v>1608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6471000</v>
      </c>
      <c r="G7" s="53" t="n">
        <f aca="false">SUM(G8:G19)</f>
        <v>49931000</v>
      </c>
      <c r="H7" s="53" t="n">
        <f aca="false">SUM(H8:H19)</f>
        <v>516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9623000</v>
      </c>
      <c r="G8" s="54" t="n">
        <v>31931000</v>
      </c>
      <c r="H8" s="54" t="n">
        <v>3362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6848000</v>
      </c>
      <c r="G11" s="54" t="n">
        <v>18000000</v>
      </c>
      <c r="H11" s="54" t="n">
        <v>1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147000</v>
      </c>
      <c r="G20" s="52" t="n">
        <f aca="false">SUM(G21:G29)</f>
        <v>5700000</v>
      </c>
      <c r="H20" s="52" t="n">
        <f aca="false">SUM(H21:H29)</f>
        <v>5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700000</v>
      </c>
      <c r="G21" s="55" t="n">
        <v>2700000</v>
      </c>
      <c r="H21" s="55" t="n">
        <v>27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447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3000000</v>
      </c>
      <c r="H26" s="54" t="n">
        <v>3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89058000</v>
      </c>
      <c r="G30" s="57" t="n">
        <f aca="false">+G5+G6+G7+G20</f>
        <v>205821000</v>
      </c>
      <c r="H30" s="57" t="n">
        <f aca="false">+H5+H6+H7+H20</f>
        <v>2181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3888000</v>
      </c>
      <c r="G32" s="52" t="n">
        <f aca="false">SUM(G33:G38)</f>
        <v>0</v>
      </c>
      <c r="H32" s="52" t="n">
        <f aca="false">SUM(H33:H38)</f>
        <v>36257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3888000</v>
      </c>
      <c r="G34" s="54"/>
      <c r="H34" s="54" t="n">
        <v>36257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888000</v>
      </c>
      <c r="G41" s="59" t="n">
        <f aca="false">+G32+G39</f>
        <v>0</v>
      </c>
      <c r="H41" s="59" t="n">
        <f aca="false">+H32+H39</f>
        <v>36257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92946000</v>
      </c>
      <c r="G42" s="60" t="n">
        <f aca="false">+G30+G41</f>
        <v>205821000</v>
      </c>
      <c r="H42" s="60" t="n">
        <f aca="false">+H30+H41</f>
        <v>2543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0998000</v>
      </c>
      <c r="G45" s="53" t="n">
        <f aca="false">SUM(G47+G54+G60+G66+G72+G78+G84+G90+G96+G102+G108+G114)</f>
        <v>2338000</v>
      </c>
      <c r="H45" s="53" t="n">
        <f aca="false">SUM(H47+H54+H60+H66+H72+H78+H84+H90+H96+H102+H108+H114)</f>
        <v>245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3000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3000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575000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5750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248000</v>
      </c>
      <c r="G72" s="52" t="n">
        <f aca="false">SUM(G73:G76)</f>
        <v>2338000</v>
      </c>
      <c r="H72" s="52" t="n">
        <f aca="false">SUM(H73:H76)</f>
        <v>2453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3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0998000</v>
      </c>
      <c r="G119" s="57" t="n">
        <f aca="false">SUM(G45)</f>
        <v>2338000</v>
      </c>
      <c r="H119" s="57" t="n">
        <f aca="false">SUM(H45)</f>
        <v>2453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83967000</v>
      </c>
      <c r="G5" s="52" t="n">
        <v>418111000</v>
      </c>
      <c r="H5" s="52" t="n">
        <v>45183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72438000</v>
      </c>
      <c r="G7" s="53" t="n">
        <f aca="false">SUM(G8:G19)</f>
        <v>281666000</v>
      </c>
      <c r="H7" s="53" t="n">
        <f aca="false">SUM(H8:H19)</f>
        <v>2979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87165000</v>
      </c>
      <c r="G8" s="54" t="n">
        <v>204240000</v>
      </c>
      <c r="H8" s="54" t="n">
        <v>21673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300000</v>
      </c>
      <c r="G13" s="55" t="n">
        <v>2426000</v>
      </c>
      <c r="H13" s="55" t="n">
        <v>256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 t="n">
        <v>4738000</v>
      </c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78235000</v>
      </c>
      <c r="G16" s="54" t="n">
        <v>75000000</v>
      </c>
      <c r="H16" s="54" t="n">
        <v>786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957000</v>
      </c>
      <c r="G20" s="52" t="n">
        <f aca="false">SUM(G21:G29)</f>
        <v>17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500000</v>
      </c>
      <c r="G21" s="55" t="n">
        <v>17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5457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663362000</v>
      </c>
      <c r="G30" s="57" t="n">
        <f aca="false">+G5+G6+G7+G20</f>
        <v>701477000</v>
      </c>
      <c r="H30" s="57" t="n">
        <f aca="false">+H5+H6+H7+H20</f>
        <v>7516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663362000</v>
      </c>
      <c r="G42" s="60" t="n">
        <f aca="false">+G30+G41</f>
        <v>701477000</v>
      </c>
      <c r="H42" s="60" t="n">
        <f aca="false">+H30+H41</f>
        <v>751636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5587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tru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2.75" hidden="true" customHeight="tru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2.75" hidden="false" customHeight="tru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558700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5587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75" hidden="true" customHeight="tru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5" hidden="tru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75" hidden="true" customHeight="tru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5587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14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15</v>
      </c>
      <c r="F126" s="74" t="n">
        <v>23406000</v>
      </c>
      <c r="G126" s="74" t="n">
        <v>26229000</v>
      </c>
      <c r="H126" s="74" t="n">
        <v>29289000</v>
      </c>
    </row>
    <row r="127" customFormat="false" ht="12.5" hidden="false" customHeight="false" outlineLevel="0" collapsed="false">
      <c r="E127" s="73" t="s">
        <v>116</v>
      </c>
      <c r="F127" s="74" t="n">
        <v>42552000</v>
      </c>
      <c r="G127" s="74" t="n">
        <v>46316000</v>
      </c>
      <c r="H127" s="74" t="n">
        <v>50237000</v>
      </c>
    </row>
    <row r="128" customFormat="false" ht="12.5" hidden="false" customHeight="false" outlineLevel="0" collapsed="false">
      <c r="E128" s="73" t="s">
        <v>117</v>
      </c>
      <c r="F128" s="74" t="n">
        <v>55139000</v>
      </c>
      <c r="G128" s="74" t="n">
        <v>60530000</v>
      </c>
      <c r="H128" s="74" t="n">
        <v>66216000</v>
      </c>
    </row>
    <row r="129" customFormat="false" ht="12.5" hidden="false" customHeight="false" outlineLevel="0" collapsed="false">
      <c r="E129" s="73" t="s">
        <v>118</v>
      </c>
      <c r="F129" s="74" t="n">
        <v>48500000</v>
      </c>
      <c r="G129" s="74" t="n">
        <v>54057000</v>
      </c>
      <c r="H129" s="74" t="n">
        <v>60042000</v>
      </c>
    </row>
    <row r="130" customFormat="false" ht="13" hidden="false" customHeight="false" outlineLevel="0" collapsed="false">
      <c r="E130" s="72"/>
      <c r="F130" s="72"/>
      <c r="G130" s="72"/>
      <c r="H130" s="72"/>
    </row>
    <row r="131" customFormat="false" ht="13" hidden="false" customHeight="true" outlineLevel="0" collapsed="false">
      <c r="E131" s="72" t="s">
        <v>80</v>
      </c>
      <c r="F131" s="72"/>
      <c r="G131" s="72"/>
      <c r="H131" s="72"/>
    </row>
    <row r="132" customFormat="false" ht="12.5" hidden="false" customHeight="false" outlineLevel="0" collapsed="false">
      <c r="E132" s="73" t="s">
        <v>115</v>
      </c>
      <c r="F132" s="74" t="n">
        <v>17272000</v>
      </c>
      <c r="G132" s="74" t="n">
        <v>18883000</v>
      </c>
      <c r="H132" s="74" t="n">
        <v>20415000</v>
      </c>
    </row>
    <row r="133" customFormat="false" ht="12.5" hidden="false" customHeight="false" outlineLevel="0" collapsed="false">
      <c r="E133" s="73" t="s">
        <v>116</v>
      </c>
      <c r="F133" s="74" t="n">
        <v>31400000</v>
      </c>
      <c r="G133" s="74" t="n">
        <v>33344000</v>
      </c>
      <c r="H133" s="74" t="n">
        <v>35017000</v>
      </c>
    </row>
    <row r="134" customFormat="false" ht="12.5" hidden="false" customHeight="false" outlineLevel="0" collapsed="false">
      <c r="E134" s="73" t="s">
        <v>117</v>
      </c>
      <c r="F134" s="74" t="n">
        <v>40688000</v>
      </c>
      <c r="G134" s="74" t="n">
        <v>43577000</v>
      </c>
      <c r="H134" s="74" t="n">
        <v>46155000</v>
      </c>
    </row>
    <row r="135" customFormat="false" ht="12.5" hidden="false" customHeight="false" outlineLevel="0" collapsed="false">
      <c r="E135" s="73" t="s">
        <v>118</v>
      </c>
      <c r="F135" s="74" t="n">
        <v>35789000</v>
      </c>
      <c r="G135" s="74" t="n">
        <v>38917000</v>
      </c>
      <c r="H135" s="74" t="n">
        <v>41851000</v>
      </c>
    </row>
    <row r="136" customFormat="false" ht="13" hidden="false" customHeight="false" outlineLevel="0" collapsed="false">
      <c r="E136" s="72"/>
      <c r="F136" s="72"/>
      <c r="G136" s="72"/>
      <c r="H136" s="72"/>
    </row>
    <row r="137" customFormat="false" ht="13" hidden="false" customHeight="true" outlineLevel="0" collapsed="false">
      <c r="E137" s="72" t="s">
        <v>81</v>
      </c>
      <c r="F137" s="72"/>
      <c r="G137" s="72"/>
      <c r="H137" s="72"/>
    </row>
    <row r="138" customFormat="false" ht="12.5" hidden="false" customHeight="false" outlineLevel="0" collapsed="false">
      <c r="E138" s="73" t="s">
        <v>115</v>
      </c>
      <c r="F138" s="74"/>
      <c r="G138" s="74"/>
      <c r="H138" s="74"/>
    </row>
    <row r="139" customFormat="false" ht="12.5" hidden="false" customHeight="false" outlineLevel="0" collapsed="false">
      <c r="E139" s="73" t="s">
        <v>116</v>
      </c>
      <c r="F139" s="74"/>
      <c r="G139" s="74"/>
      <c r="H139" s="74"/>
    </row>
    <row r="140" customFormat="false" ht="12.5" hidden="false" customHeight="false" outlineLevel="0" collapsed="false">
      <c r="E140" s="73" t="s">
        <v>117</v>
      </c>
      <c r="F140" s="74"/>
      <c r="G140" s="74"/>
      <c r="H140" s="74"/>
    </row>
    <row r="141" customFormat="false" ht="12.5" hidden="false" customHeight="false" outlineLevel="0" collapsed="false">
      <c r="E141" s="73" t="s">
        <v>118</v>
      </c>
      <c r="F141" s="74"/>
      <c r="G141" s="74"/>
      <c r="H141" s="74"/>
    </row>
    <row r="142" customFormat="false" ht="13" hidden="false" customHeight="false" outlineLevel="0" collapsed="false">
      <c r="E142" s="72"/>
      <c r="F142" s="72"/>
      <c r="G142" s="72"/>
      <c r="H142" s="72"/>
    </row>
    <row r="143" customFormat="false" ht="13" hidden="false" customHeight="false" outlineLevel="0" collapsed="false">
      <c r="E143" s="72"/>
      <c r="F143" s="72"/>
      <c r="G143" s="72"/>
      <c r="H143" s="72"/>
    </row>
    <row r="144" customFormat="false" ht="13" hidden="false" customHeight="true" outlineLevel="0" collapsed="false">
      <c r="E144" s="72" t="s">
        <v>82</v>
      </c>
      <c r="F144" s="72"/>
      <c r="G144" s="72"/>
      <c r="H144" s="72"/>
    </row>
    <row r="145" customFormat="false" ht="13" hidden="false" customHeight="false" outlineLevel="0" collapsed="false">
      <c r="E145" s="72"/>
      <c r="F145" s="72"/>
      <c r="G145" s="72"/>
      <c r="H145" s="72"/>
    </row>
    <row r="146" customFormat="false" ht="12.5" hidden="false" customHeight="false" outlineLevel="0" collapsed="false">
      <c r="E146" s="73" t="s">
        <v>115</v>
      </c>
      <c r="F146" s="74" t="n">
        <v>8808000</v>
      </c>
      <c r="G146" s="74" t="n">
        <v>9634000</v>
      </c>
      <c r="H146" s="74" t="n">
        <v>10238000</v>
      </c>
    </row>
    <row r="147" customFormat="false" ht="12.5" hidden="false" customHeight="false" outlineLevel="0" collapsed="false">
      <c r="E147" s="73" t="s">
        <v>116</v>
      </c>
      <c r="F147" s="74" t="n">
        <v>46758000</v>
      </c>
      <c r="G147" s="74" t="n">
        <v>51141000</v>
      </c>
      <c r="H147" s="74" t="n">
        <v>54348000</v>
      </c>
    </row>
    <row r="148" customFormat="false" ht="12.5" hidden="false" customHeight="false" outlineLevel="0" collapsed="false">
      <c r="E148" s="73" t="s">
        <v>117</v>
      </c>
      <c r="F148" s="74" t="n">
        <v>77349000</v>
      </c>
      <c r="G148" s="74" t="n">
        <v>84599000</v>
      </c>
      <c r="H148" s="74" t="n">
        <v>89905000</v>
      </c>
    </row>
    <row r="149" customFormat="false" ht="12.5" hidden="false" customHeight="false" outlineLevel="0" collapsed="false">
      <c r="E149" s="73" t="s">
        <v>118</v>
      </c>
      <c r="F149" s="74" t="n">
        <v>49250000</v>
      </c>
      <c r="G149" s="74" t="n">
        <v>53866000</v>
      </c>
      <c r="H149" s="74" t="n">
        <v>57244000</v>
      </c>
    </row>
    <row r="150" customFormat="false" ht="13" hidden="false" customHeight="false" outlineLevel="0" collapsed="false">
      <c r="E150" s="72"/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3" hidden="false" customHeight="true" outlineLevel="0" collapsed="false">
      <c r="E152" s="72" t="s">
        <v>83</v>
      </c>
      <c r="F152" s="72"/>
      <c r="G152" s="72"/>
      <c r="H152" s="72"/>
    </row>
    <row r="153" customFormat="false" ht="13" hidden="false" customHeight="false" outlineLevel="0" collapsed="false">
      <c r="E153" s="72"/>
      <c r="F153" s="72"/>
      <c r="G153" s="72"/>
      <c r="H153" s="72"/>
    </row>
    <row r="154" customFormat="false" ht="12.5" hidden="false" customHeight="false" outlineLevel="0" collapsed="false">
      <c r="E154" s="73" t="s">
        <v>115</v>
      </c>
      <c r="F154" s="74" t="n">
        <v>18000000</v>
      </c>
      <c r="G154" s="74" t="n">
        <v>17000000</v>
      </c>
      <c r="H154" s="74" t="n">
        <v>18000000</v>
      </c>
    </row>
    <row r="155" customFormat="false" ht="12.5" hidden="false" customHeight="false" outlineLevel="0" collapsed="false">
      <c r="E155" s="73" t="s">
        <v>116</v>
      </c>
      <c r="F155" s="74" t="n">
        <v>19235000</v>
      </c>
      <c r="G155" s="74" t="n">
        <v>18000000</v>
      </c>
      <c r="H155" s="74" t="n">
        <v>19600000</v>
      </c>
    </row>
    <row r="156" customFormat="false" ht="12.5" hidden="false" customHeight="false" outlineLevel="0" collapsed="false">
      <c r="E156" s="73" t="s">
        <v>117</v>
      </c>
      <c r="F156" s="74" t="n">
        <v>21000000</v>
      </c>
      <c r="G156" s="74" t="n">
        <v>20000000</v>
      </c>
      <c r="H156" s="74" t="n">
        <v>21000000</v>
      </c>
    </row>
    <row r="157" customFormat="false" ht="12.5" hidden="false" customHeight="false" outlineLevel="0" collapsed="false">
      <c r="E157" s="73" t="s">
        <v>118</v>
      </c>
      <c r="F157" s="74" t="n">
        <v>20000000</v>
      </c>
      <c r="G157" s="74" t="n">
        <v>20000000</v>
      </c>
      <c r="H157" s="74" t="n">
        <v>20000000</v>
      </c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0:H130"/>
    <mergeCell ref="E131:H131"/>
    <mergeCell ref="E136:H136"/>
    <mergeCell ref="E137:H137"/>
    <mergeCell ref="E142:H142"/>
    <mergeCell ref="E143:H143"/>
    <mergeCell ref="E144:H144"/>
    <mergeCell ref="E145:H145"/>
    <mergeCell ref="E150:H150"/>
    <mergeCell ref="E151:H151"/>
    <mergeCell ref="E152:H152"/>
    <mergeCell ref="E153:H15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403064000</v>
      </c>
      <c r="G5" s="52" t="n">
        <v>435540000</v>
      </c>
      <c r="H5" s="52" t="n">
        <v>46614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58804000</v>
      </c>
      <c r="G7" s="53" t="n">
        <f aca="false">SUM(G8:G19)</f>
        <v>171815000</v>
      </c>
      <c r="H7" s="53" t="n">
        <f aca="false">SUM(H8:H19)</f>
        <v>18454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11804000</v>
      </c>
      <c r="G8" s="54" t="n">
        <v>121815000</v>
      </c>
      <c r="H8" s="54" t="n">
        <v>12914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2000000</v>
      </c>
      <c r="G11" s="54" t="n">
        <v>10000000</v>
      </c>
      <c r="H11" s="54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35000000</v>
      </c>
      <c r="G16" s="54" t="n">
        <v>40000000</v>
      </c>
      <c r="H16" s="54" t="n">
        <v>454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595000</v>
      </c>
      <c r="G20" s="52" t="n">
        <f aca="false">SUM(G21:G29)</f>
        <v>5700000</v>
      </c>
      <c r="H20" s="52" t="n">
        <f aca="false">SUM(H21:H29)</f>
        <v>5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700000</v>
      </c>
      <c r="G21" s="55" t="n">
        <v>17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89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4000000</v>
      </c>
      <c r="H26" s="54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566463000</v>
      </c>
      <c r="G30" s="57" t="n">
        <f aca="false">+G5+G6+G7+G20</f>
        <v>613055000</v>
      </c>
      <c r="H30" s="57" t="n">
        <f aca="false">+H5+H6+H7+H20</f>
        <v>6565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4163000</v>
      </c>
      <c r="G32" s="52" t="n">
        <f aca="false">SUM(G33:G38)</f>
        <v>0</v>
      </c>
      <c r="H32" s="52" t="n">
        <f aca="false">SUM(H33:H38)</f>
        <v>5632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4163000</v>
      </c>
      <c r="G34" s="54"/>
      <c r="H34" s="54" t="n">
        <v>2632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 t="n">
        <v>3000000</v>
      </c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1500000</v>
      </c>
      <c r="G39" s="52" t="n">
        <f aca="false">SUM(G40:G40)</f>
        <v>1500000</v>
      </c>
      <c r="H39" s="52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1500000</v>
      </c>
      <c r="G40" s="55" t="n">
        <v>1500000</v>
      </c>
      <c r="H40" s="55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5663000</v>
      </c>
      <c r="G41" s="59" t="n">
        <f aca="false">+G32+G39</f>
        <v>1500000</v>
      </c>
      <c r="H41" s="59" t="n">
        <f aca="false">+H32+H39</f>
        <v>6132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582126000</v>
      </c>
      <c r="G42" s="60" t="n">
        <f aca="false">+G30+G41</f>
        <v>614555000</v>
      </c>
      <c r="H42" s="60" t="n">
        <f aca="false">+H30+H41</f>
        <v>66271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84927000</v>
      </c>
      <c r="G45" s="53" t="n">
        <f aca="false">SUM(G47+G54+G60+G66+G72+G78+G84+G90+G96+G102+G108+G114)</f>
        <v>138962000</v>
      </c>
      <c r="H45" s="53" t="n">
        <f aca="false">SUM(H47+H54+H60+H66+H72+H78+H84+H90+H96+H102+H108+H114)</f>
        <v>11471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73979000</v>
      </c>
      <c r="G54" s="52" t="n">
        <f aca="false">SUM(G55:G58)</f>
        <v>128301000</v>
      </c>
      <c r="H54" s="52" t="n">
        <f aca="false">SUM(H55:H58)</f>
        <v>104682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3839000</v>
      </c>
      <c r="G55" s="63" t="n">
        <v>3839000</v>
      </c>
      <c r="H55" s="64" t="n">
        <v>3839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170140000</v>
      </c>
      <c r="G57" s="54" t="n">
        <v>124462000</v>
      </c>
      <c r="H57" s="66" t="n">
        <v>100843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500000</v>
      </c>
      <c r="G66" s="52" t="n">
        <f aca="false">SUM(G67:G70)</f>
        <v>10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500000</v>
      </c>
      <c r="G69" s="54" t="n">
        <v>1000000</v>
      </c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9448000</v>
      </c>
      <c r="G72" s="52" t="n">
        <f aca="false">SUM(G73:G76)</f>
        <v>9661000</v>
      </c>
      <c r="H72" s="52" t="n">
        <f aca="false">SUM(H73:H76)</f>
        <v>10036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407000</v>
      </c>
      <c r="G74" s="54" t="n">
        <v>429000</v>
      </c>
      <c r="H74" s="66" t="n">
        <v>449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6729000</v>
      </c>
      <c r="G75" s="54" t="n">
        <v>6757000</v>
      </c>
      <c r="H75" s="66" t="n">
        <v>6992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312000</v>
      </c>
      <c r="G76" s="68" t="n">
        <v>2475000</v>
      </c>
      <c r="H76" s="69" t="n">
        <v>2595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84927000</v>
      </c>
      <c r="G119" s="57" t="n">
        <f aca="false">SUM(G45)</f>
        <v>138962000</v>
      </c>
      <c r="H119" s="57" t="n">
        <f aca="false">SUM(H45)</f>
        <v>114718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2255000</v>
      </c>
      <c r="G5" s="52" t="n">
        <v>34255000</v>
      </c>
      <c r="H5" s="52" t="n">
        <v>359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9310000</v>
      </c>
      <c r="G7" s="53" t="n">
        <f aca="false">SUM(G8:G19)</f>
        <v>17714000</v>
      </c>
      <c r="H7" s="53" t="n">
        <f aca="false">SUM(H8:H19)</f>
        <v>160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9310000</v>
      </c>
      <c r="G8" s="54" t="n">
        <v>9714000</v>
      </c>
      <c r="H8" s="54" t="n">
        <v>100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 t="n">
        <v>8000000</v>
      </c>
      <c r="H11" s="54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888000</v>
      </c>
      <c r="G20" s="52" t="n">
        <f aca="false">SUM(G21:G29)</f>
        <v>30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0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08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45453000</v>
      </c>
      <c r="G30" s="57" t="n">
        <f aca="false">+G5+G6+G7+G20</f>
        <v>54969000</v>
      </c>
      <c r="H30" s="57" t="n">
        <f aca="false">+H5+H6+H7+H20</f>
        <v>551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475000</v>
      </c>
      <c r="G32" s="52" t="n">
        <f aca="false">SUM(G33:G38)</f>
        <v>1116200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475000</v>
      </c>
      <c r="G34" s="54" t="n">
        <v>11162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475000</v>
      </c>
      <c r="G41" s="59" t="n">
        <f aca="false">+G32+G39</f>
        <v>1116200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46928000</v>
      </c>
      <c r="G42" s="60" t="n">
        <f aca="false">+G30+G41</f>
        <v>66131000</v>
      </c>
      <c r="H42" s="60" t="n">
        <f aca="false">+H30+H41</f>
        <v>5512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768000</v>
      </c>
      <c r="G45" s="53" t="n">
        <f aca="false">SUM(G47+G54+G60+G66+G72+G78+G84+G90+G96+G102+G108+G114)</f>
        <v>1859000</v>
      </c>
      <c r="H45" s="53" t="n">
        <f aca="false">SUM(H47+H54+H60+H66+H72+H78+H84+H90+H96+H102+H108+H114)</f>
        <v>195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768000</v>
      </c>
      <c r="G72" s="52" t="n">
        <f aca="false">SUM(G73:G76)</f>
        <v>1859000</v>
      </c>
      <c r="H72" s="52" t="n">
        <f aca="false">SUM(H73:H76)</f>
        <v>195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863000</v>
      </c>
      <c r="G76" s="68" t="n">
        <v>924000</v>
      </c>
      <c r="H76" s="69" t="n">
        <v>969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768000</v>
      </c>
      <c r="G119" s="57" t="n">
        <f aca="false">SUM(G45)</f>
        <v>1859000</v>
      </c>
      <c r="H119" s="57" t="n">
        <f aca="false">SUM(H45)</f>
        <v>195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24" activeCellId="0" sqref="E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97142000</v>
      </c>
      <c r="G5" s="52" t="n">
        <v>103113000</v>
      </c>
      <c r="H5" s="52" t="n">
        <v>1079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1645000</v>
      </c>
      <c r="G7" s="53" t="n">
        <f aca="false">SUM(G8:G19)</f>
        <v>23205000</v>
      </c>
      <c r="H7" s="53" t="n">
        <f aca="false">SUM(H8:H19)</f>
        <v>3134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1645000</v>
      </c>
      <c r="G8" s="54" t="n">
        <v>23205000</v>
      </c>
      <c r="H8" s="54" t="n">
        <v>243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2900000</v>
      </c>
      <c r="G20" s="52" t="n">
        <f aca="false">SUM(G21:G29)</f>
        <v>190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000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21687000</v>
      </c>
      <c r="G30" s="57" t="n">
        <f aca="false">+G5+G6+G7+G20</f>
        <v>128218000</v>
      </c>
      <c r="H30" s="57" t="n">
        <f aca="false">+H5+H6+H7+H20</f>
        <v>1412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883000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8830000</v>
      </c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883000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30517000</v>
      </c>
      <c r="G42" s="60" t="n">
        <f aca="false">+G30+G41</f>
        <v>128218000</v>
      </c>
      <c r="H42" s="60" t="n">
        <f aca="false">+H30+H41</f>
        <v>1412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131000</v>
      </c>
      <c r="G45" s="53" t="n">
        <f aca="false">SUM(G47+G54+G60+G66+G72+G78+G84+G90+G96+G102+G108+G114)</f>
        <v>2244000</v>
      </c>
      <c r="H45" s="53" t="n">
        <f aca="false">SUM(H47+H54+H60+H66+H72+H78+H84+H90+H96+H102+H108+H114)</f>
        <v>285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 t="n">
        <v>500000</v>
      </c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131000</v>
      </c>
      <c r="G72" s="52" t="n">
        <f aca="false">SUM(G73:G76)</f>
        <v>2244000</v>
      </c>
      <c r="H72" s="52" t="n">
        <f aca="false">SUM(H73:H76)</f>
        <v>2353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1309000</v>
      </c>
      <c r="H76" s="69" t="n">
        <v>1372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131000</v>
      </c>
      <c r="G119" s="57" t="n">
        <f aca="false">SUM(G45)</f>
        <v>2244000</v>
      </c>
      <c r="H119" s="57" t="n">
        <f aca="false">SUM(H45)</f>
        <v>2853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28" activeCellId="0" sqref="E12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73757000</v>
      </c>
      <c r="G5" s="52" t="n">
        <v>187340000</v>
      </c>
      <c r="H5" s="52" t="n">
        <v>2000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93002000</v>
      </c>
      <c r="G7" s="53" t="n">
        <f aca="false">SUM(G8:G19)</f>
        <v>101478000</v>
      </c>
      <c r="H7" s="53" t="n">
        <f aca="false">SUM(H8:H19)</f>
        <v>10918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40779000</v>
      </c>
      <c r="G8" s="54" t="n">
        <v>44133000</v>
      </c>
      <c r="H8" s="54" t="n">
        <v>4658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223000</v>
      </c>
      <c r="G13" s="55" t="n">
        <v>2345000</v>
      </c>
      <c r="H13" s="55" t="n">
        <v>2481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50000000</v>
      </c>
      <c r="G16" s="54" t="n">
        <v>55000000</v>
      </c>
      <c r="H16" s="54" t="n">
        <v>601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250000</v>
      </c>
      <c r="G20" s="52" t="n">
        <f aca="false">SUM(G21:G29)</f>
        <v>2700000</v>
      </c>
      <c r="H20" s="52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400000</v>
      </c>
      <c r="G21" s="55" t="n">
        <v>2700000</v>
      </c>
      <c r="H21" s="55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850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71009000</v>
      </c>
      <c r="G30" s="57" t="n">
        <f aca="false">+G5+G6+G7+G20</f>
        <v>291518000</v>
      </c>
      <c r="H30" s="57" t="n">
        <f aca="false">+H5+H6+H7+H20</f>
        <v>3120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71009000</v>
      </c>
      <c r="G42" s="60" t="n">
        <f aca="false">+G30+G41</f>
        <v>291518000</v>
      </c>
      <c r="H42" s="60" t="n">
        <f aca="false">+H30+H41</f>
        <v>312097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500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tru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2.75" hidden="true" customHeight="tru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2.75" hidden="true" customHeight="tru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500000</v>
      </c>
      <c r="G66" s="52" t="n">
        <f aca="false">SUM(G67:G70)</f>
        <v>0</v>
      </c>
      <c r="H66" s="52" t="n">
        <f aca="false">SUM(H67:H70)</f>
        <v>0</v>
      </c>
    </row>
    <row r="67" customFormat="false" ht="12.75" hidden="false" customHeight="tru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500000</v>
      </c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5" hidden="tru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75" hidden="true" customHeight="tru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500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22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23</v>
      </c>
      <c r="F126" s="74"/>
      <c r="G126" s="74"/>
      <c r="H126" s="74"/>
    </row>
    <row r="127" customFormat="false" ht="12.5" hidden="false" customHeight="false" outlineLevel="0" collapsed="false">
      <c r="E127" s="73" t="s">
        <v>124</v>
      </c>
      <c r="F127" s="74"/>
      <c r="G127" s="74"/>
      <c r="H127" s="74"/>
    </row>
    <row r="128" customFormat="false" ht="12.5" hidden="false" customHeight="false" outlineLevel="0" collapsed="false">
      <c r="E128" s="73" t="s">
        <v>125</v>
      </c>
      <c r="F128" s="74" t="n">
        <v>7377000</v>
      </c>
      <c r="G128" s="74" t="n">
        <v>8012000</v>
      </c>
      <c r="H128" s="74" t="n">
        <v>8672000</v>
      </c>
    </row>
    <row r="129" customFormat="false" ht="12.5" hidden="false" customHeight="false" outlineLevel="0" collapsed="false">
      <c r="E129" s="73" t="s">
        <v>126</v>
      </c>
      <c r="F129" s="74" t="n">
        <v>25775000</v>
      </c>
      <c r="G129" s="74" t="n">
        <v>27927000</v>
      </c>
      <c r="H129" s="74" t="n">
        <v>30154000</v>
      </c>
    </row>
    <row r="130" customFormat="false" ht="13" hidden="false" customHeight="false" outlineLevel="0" collapsed="false">
      <c r="E130" s="72"/>
      <c r="F130" s="72"/>
      <c r="G130" s="72"/>
      <c r="H130" s="72"/>
    </row>
    <row r="131" customFormat="false" ht="13" hidden="false" customHeight="true" outlineLevel="0" collapsed="false">
      <c r="E131" s="72" t="s">
        <v>80</v>
      </c>
      <c r="F131" s="72"/>
      <c r="G131" s="72"/>
      <c r="H131" s="72"/>
    </row>
    <row r="132" customFormat="false" ht="12.5" hidden="false" customHeight="false" outlineLevel="0" collapsed="false">
      <c r="E132" s="73" t="s">
        <v>123</v>
      </c>
      <c r="F132" s="74"/>
      <c r="G132" s="74"/>
      <c r="H132" s="74"/>
    </row>
    <row r="133" customFormat="false" ht="12.5" hidden="false" customHeight="false" outlineLevel="0" collapsed="false">
      <c r="E133" s="73" t="s">
        <v>124</v>
      </c>
      <c r="F133" s="74"/>
      <c r="G133" s="74"/>
      <c r="H133" s="74"/>
    </row>
    <row r="134" customFormat="false" ht="12.5" hidden="false" customHeight="false" outlineLevel="0" collapsed="false">
      <c r="E134" s="73" t="s">
        <v>125</v>
      </c>
      <c r="F134" s="74" t="n">
        <v>5443000</v>
      </c>
      <c r="G134" s="74" t="n">
        <v>5768000</v>
      </c>
      <c r="H134" s="74" t="n">
        <v>6044000</v>
      </c>
    </row>
    <row r="135" customFormat="false" ht="12.5" hidden="false" customHeight="false" outlineLevel="0" collapsed="false">
      <c r="E135" s="73" t="s">
        <v>126</v>
      </c>
      <c r="F135" s="74" t="n">
        <v>19020000</v>
      </c>
      <c r="G135" s="74" t="n">
        <v>20106000</v>
      </c>
      <c r="H135" s="74" t="n">
        <v>21019000</v>
      </c>
    </row>
    <row r="136" customFormat="false" ht="13" hidden="false" customHeight="false" outlineLevel="0" collapsed="false">
      <c r="E136" s="72"/>
      <c r="F136" s="72"/>
      <c r="G136" s="72"/>
      <c r="H136" s="72"/>
    </row>
    <row r="137" customFormat="false" ht="13" hidden="false" customHeight="true" outlineLevel="0" collapsed="false">
      <c r="E137" s="72" t="s">
        <v>81</v>
      </c>
      <c r="F137" s="72"/>
      <c r="G137" s="72"/>
      <c r="H137" s="72"/>
    </row>
    <row r="138" customFormat="false" ht="12.5" hidden="false" customHeight="false" outlineLevel="0" collapsed="false">
      <c r="E138" s="73" t="s">
        <v>123</v>
      </c>
      <c r="F138" s="74"/>
      <c r="G138" s="74"/>
      <c r="H138" s="74"/>
    </row>
    <row r="139" customFormat="false" ht="12.5" hidden="false" customHeight="false" outlineLevel="0" collapsed="false">
      <c r="E139" s="73" t="s">
        <v>124</v>
      </c>
      <c r="F139" s="74"/>
      <c r="G139" s="74"/>
      <c r="H139" s="74"/>
    </row>
    <row r="140" customFormat="false" ht="12.5" hidden="false" customHeight="false" outlineLevel="0" collapsed="false">
      <c r="E140" s="73" t="s">
        <v>125</v>
      </c>
      <c r="F140" s="74"/>
      <c r="G140" s="74"/>
      <c r="H140" s="74"/>
    </row>
    <row r="141" customFormat="false" ht="12.5" hidden="false" customHeight="false" outlineLevel="0" collapsed="false">
      <c r="E141" s="73" t="s">
        <v>126</v>
      </c>
      <c r="F141" s="74"/>
      <c r="G141" s="74"/>
      <c r="H141" s="74"/>
    </row>
    <row r="142" customFormat="false" ht="13" hidden="false" customHeight="false" outlineLevel="0" collapsed="false">
      <c r="E142" s="72"/>
      <c r="F142" s="72"/>
      <c r="G142" s="72"/>
      <c r="H142" s="72"/>
    </row>
    <row r="143" customFormat="false" ht="13" hidden="false" customHeight="false" outlineLevel="0" collapsed="false">
      <c r="E143" s="72"/>
      <c r="F143" s="72"/>
      <c r="G143" s="72"/>
      <c r="H143" s="72"/>
    </row>
    <row r="144" customFormat="false" ht="13" hidden="false" customHeight="true" outlineLevel="0" collapsed="false">
      <c r="E144" s="72" t="s">
        <v>82</v>
      </c>
      <c r="F144" s="72"/>
      <c r="G144" s="72"/>
      <c r="H144" s="72"/>
    </row>
    <row r="145" customFormat="false" ht="13" hidden="false" customHeight="false" outlineLevel="0" collapsed="false">
      <c r="E145" s="72"/>
      <c r="F145" s="72"/>
      <c r="G145" s="72"/>
      <c r="H145" s="72"/>
    </row>
    <row r="146" customFormat="false" ht="12.5" hidden="false" customHeight="false" outlineLevel="0" collapsed="false">
      <c r="E146" s="73" t="s">
        <v>123</v>
      </c>
      <c r="F146" s="74"/>
      <c r="G146" s="74"/>
      <c r="H146" s="74"/>
    </row>
    <row r="147" customFormat="false" ht="12.5" hidden="false" customHeight="false" outlineLevel="0" collapsed="false">
      <c r="E147" s="73" t="s">
        <v>124</v>
      </c>
      <c r="F147" s="74"/>
      <c r="G147" s="74"/>
      <c r="H147" s="74"/>
    </row>
    <row r="148" customFormat="false" ht="12.5" hidden="false" customHeight="false" outlineLevel="0" collapsed="false">
      <c r="E148" s="73" t="s">
        <v>125</v>
      </c>
      <c r="F148" s="74" t="n">
        <v>9972000</v>
      </c>
      <c r="G148" s="74" t="n">
        <v>10907000</v>
      </c>
      <c r="H148" s="74" t="n">
        <v>11591000</v>
      </c>
    </row>
    <row r="149" customFormat="false" ht="12.5" hidden="false" customHeight="false" outlineLevel="0" collapsed="false">
      <c r="E149" s="73" t="s">
        <v>126</v>
      </c>
      <c r="F149" s="74" t="n">
        <v>25807000</v>
      </c>
      <c r="G149" s="74" t="n">
        <v>28225000</v>
      </c>
      <c r="H149" s="74" t="n">
        <v>29996000</v>
      </c>
    </row>
    <row r="150" customFormat="false" ht="13" hidden="false" customHeight="false" outlineLevel="0" collapsed="false">
      <c r="E150" s="72"/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3" hidden="false" customHeight="true" outlineLevel="0" collapsed="false">
      <c r="E152" s="72" t="s">
        <v>83</v>
      </c>
      <c r="F152" s="72"/>
      <c r="G152" s="72"/>
      <c r="H152" s="72"/>
    </row>
    <row r="153" customFormat="false" ht="13" hidden="false" customHeight="false" outlineLevel="0" collapsed="false">
      <c r="E153" s="72"/>
      <c r="F153" s="72"/>
      <c r="G153" s="72"/>
      <c r="H153" s="72"/>
    </row>
    <row r="154" customFormat="false" ht="12.5" hidden="false" customHeight="false" outlineLevel="0" collapsed="false">
      <c r="E154" s="73" t="s">
        <v>125</v>
      </c>
      <c r="F154" s="74" t="n">
        <v>30000000</v>
      </c>
      <c r="G154" s="74" t="n">
        <v>30000000</v>
      </c>
      <c r="H154" s="74" t="n">
        <v>30000000</v>
      </c>
    </row>
    <row r="155" customFormat="false" ht="12.5" hidden="false" customHeight="false" outlineLevel="0" collapsed="false">
      <c r="E155" s="73" t="s">
        <v>126</v>
      </c>
      <c r="F155" s="74" t="n">
        <v>20000000</v>
      </c>
      <c r="G155" s="74" t="n">
        <v>25000000</v>
      </c>
      <c r="H155" s="74" t="n">
        <v>30120000</v>
      </c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0:H130"/>
    <mergeCell ref="E131:H131"/>
    <mergeCell ref="E136:H136"/>
    <mergeCell ref="E137:H137"/>
    <mergeCell ref="E142:H142"/>
    <mergeCell ref="E143:H143"/>
    <mergeCell ref="E144:H144"/>
    <mergeCell ref="E145:H145"/>
    <mergeCell ref="E150:H150"/>
    <mergeCell ref="E151:H151"/>
    <mergeCell ref="E152:H152"/>
    <mergeCell ref="E153:H15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79348000</v>
      </c>
      <c r="G5" s="52" t="n">
        <v>84593000</v>
      </c>
      <c r="H5" s="52" t="n">
        <v>889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3952000</v>
      </c>
      <c r="G7" s="53" t="n">
        <f aca="false">SUM(G8:G19)</f>
        <v>36167000</v>
      </c>
      <c r="H7" s="53" t="n">
        <f aca="false">SUM(H8:H19)</f>
        <v>3605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7952000</v>
      </c>
      <c r="G8" s="54" t="n">
        <v>19167000</v>
      </c>
      <c r="H8" s="54" t="n">
        <v>2005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6000000</v>
      </c>
      <c r="G11" s="54" t="n">
        <v>17000000</v>
      </c>
      <c r="H11" s="54" t="n">
        <v>1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322000</v>
      </c>
      <c r="G20" s="52" t="n">
        <f aca="false">SUM(G21:G29)</f>
        <v>61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1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52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3000000</v>
      </c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17622000</v>
      </c>
      <c r="G30" s="57" t="n">
        <f aca="false">+G5+G6+G7+G20</f>
        <v>126860000</v>
      </c>
      <c r="H30" s="57" t="n">
        <f aca="false">+H5+H6+H7+H20</f>
        <v>12820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7963000</v>
      </c>
      <c r="G32" s="52" t="n">
        <f aca="false">SUM(G33:G38)</f>
        <v>0</v>
      </c>
      <c r="H32" s="52" t="n">
        <f aca="false">SUM(H33:H38)</f>
        <v>44797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7963000</v>
      </c>
      <c r="G34" s="54"/>
      <c r="H34" s="54" t="n">
        <v>44797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7963000</v>
      </c>
      <c r="G41" s="59" t="n">
        <f aca="false">+G32+G39</f>
        <v>0</v>
      </c>
      <c r="H41" s="59" t="n">
        <f aca="false">+H32+H39</f>
        <v>44797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25585000</v>
      </c>
      <c r="G42" s="60" t="n">
        <f aca="false">+G30+G41</f>
        <v>126860000</v>
      </c>
      <c r="H42" s="60" t="n">
        <f aca="false">+H30+H41</f>
        <v>17300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3080000</v>
      </c>
      <c r="G45" s="53" t="n">
        <f aca="false">SUM(G47+G54+G60+G66+G72+G78+G84+G90+G96+G102+G108+G114)</f>
        <v>3231000</v>
      </c>
      <c r="H45" s="53" t="n">
        <f aca="false">SUM(H47+H54+H60+H66+H72+H78+H84+H90+H96+H102+H108+H114)</f>
        <v>339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3080000</v>
      </c>
      <c r="G72" s="52" t="n">
        <f aca="false">SUM(G73:G76)</f>
        <v>3231000</v>
      </c>
      <c r="H72" s="52" t="n">
        <f aca="false">SUM(H73:H76)</f>
        <v>339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271000</v>
      </c>
      <c r="G76" s="68" t="n">
        <v>1360000</v>
      </c>
      <c r="H76" s="69" t="n">
        <v>1426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3080000</v>
      </c>
      <c r="G119" s="57" t="n">
        <f aca="false">SUM(G45)</f>
        <v>3231000</v>
      </c>
      <c r="H119" s="57" t="n">
        <f aca="false">SUM(H45)</f>
        <v>339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41339000</v>
      </c>
      <c r="G5" s="52" t="n">
        <v>151750000</v>
      </c>
      <c r="H5" s="52" t="n">
        <v>1607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8493000</v>
      </c>
      <c r="G7" s="53" t="n">
        <f aca="false">SUM(G8:G19)</f>
        <v>42882000</v>
      </c>
      <c r="H7" s="53" t="n">
        <f aca="false">SUM(H8:H19)</f>
        <v>456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0493000</v>
      </c>
      <c r="G8" s="54" t="n">
        <v>32882000</v>
      </c>
      <c r="H8" s="54" t="n">
        <v>3463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000000</v>
      </c>
      <c r="G11" s="54" t="n">
        <v>10000000</v>
      </c>
      <c r="H11" s="54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398000</v>
      </c>
      <c r="G20" s="52" t="n">
        <f aca="false">SUM(G21:G29)</f>
        <v>200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000000</v>
      </c>
      <c r="G21" s="55" t="n">
        <v>200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39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83230000</v>
      </c>
      <c r="G30" s="57" t="n">
        <f aca="false">+G5+G6+G7+G20</f>
        <v>196632000</v>
      </c>
      <c r="H30" s="57" t="n">
        <f aca="false">+H5+H6+H7+H20</f>
        <v>20834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27756000</v>
      </c>
      <c r="G32" s="52" t="n">
        <f aca="false">SUM(G33:G38)</f>
        <v>63528000</v>
      </c>
      <c r="H32" s="52" t="n">
        <f aca="false">SUM(H33:H38)</f>
        <v>224525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27756000</v>
      </c>
      <c r="G34" s="54" t="n">
        <v>63528000</v>
      </c>
      <c r="H34" s="54" t="n">
        <v>224525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7756000</v>
      </c>
      <c r="G41" s="59" t="n">
        <f aca="false">+G32+G39</f>
        <v>63528000</v>
      </c>
      <c r="H41" s="59" t="n">
        <f aca="false">+H32+H39</f>
        <v>224525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10986000</v>
      </c>
      <c r="G42" s="60" t="n">
        <f aca="false">+G30+G41</f>
        <v>260160000</v>
      </c>
      <c r="H42" s="60" t="n">
        <f aca="false">+H30+H41</f>
        <v>43286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0610000</v>
      </c>
      <c r="G45" s="53" t="n">
        <f aca="false">SUM(G47+G54+G60+G66+G72+G78+G84+G90+G96+G102+G108+G114)</f>
        <v>9731000</v>
      </c>
      <c r="H45" s="53" t="n">
        <f aca="false">SUM(H47+H54+H60+H66+H72+H78+H84+H90+H96+H102+H108+H114)</f>
        <v>1001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272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272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9338000</v>
      </c>
      <c r="G72" s="52" t="n">
        <f aca="false">SUM(G73:G76)</f>
        <v>9731000</v>
      </c>
      <c r="H72" s="52" t="n">
        <f aca="false">SUM(H73:H76)</f>
        <v>10014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7236000</v>
      </c>
      <c r="G75" s="54" t="n">
        <v>7481000</v>
      </c>
      <c r="H75" s="66" t="n">
        <v>7655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102000</v>
      </c>
      <c r="G76" s="68" t="n">
        <v>2250000</v>
      </c>
      <c r="H76" s="69" t="n">
        <v>2359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0610000</v>
      </c>
      <c r="G119" s="57" t="n">
        <f aca="false">SUM(G45)</f>
        <v>9731000</v>
      </c>
      <c r="H119" s="57" t="n">
        <f aca="false">SUM(H45)</f>
        <v>10014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46625000</v>
      </c>
      <c r="G5" s="52" t="n">
        <v>157973000</v>
      </c>
      <c r="H5" s="52" t="n">
        <v>1678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7344000</v>
      </c>
      <c r="G7" s="53" t="n">
        <f aca="false">SUM(G8:G19)</f>
        <v>39302000</v>
      </c>
      <c r="H7" s="53" t="n">
        <f aca="false">SUM(H8:H19)</f>
        <v>3988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8134000</v>
      </c>
      <c r="G8" s="54" t="n">
        <v>30302000</v>
      </c>
      <c r="H8" s="54" t="n">
        <v>3188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9210000</v>
      </c>
      <c r="G11" s="54" t="n">
        <v>9000000</v>
      </c>
      <c r="H11" s="54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5855000</v>
      </c>
      <c r="G20" s="52" t="n">
        <f aca="false">SUM(G21:G29)</f>
        <v>31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1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05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89824000</v>
      </c>
      <c r="G30" s="57" t="n">
        <f aca="false">+G5+G6+G7+G20</f>
        <v>200375000</v>
      </c>
      <c r="H30" s="57" t="n">
        <f aca="false">+H5+H6+H7+H20</f>
        <v>21096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3125000</v>
      </c>
      <c r="G32" s="52" t="n">
        <f aca="false">SUM(G33:G38)</f>
        <v>15250000</v>
      </c>
      <c r="H32" s="52" t="n">
        <f aca="false">SUM(H33:H38)</f>
        <v>24278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3125000</v>
      </c>
      <c r="G34" s="54" t="n">
        <v>15250000</v>
      </c>
      <c r="H34" s="54" t="n">
        <v>24278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125000</v>
      </c>
      <c r="G41" s="59" t="n">
        <f aca="false">+G32+G39</f>
        <v>15250000</v>
      </c>
      <c r="H41" s="59" t="n">
        <f aca="false">+H32+H39</f>
        <v>24278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92949000</v>
      </c>
      <c r="G42" s="60" t="n">
        <f aca="false">+G30+G41</f>
        <v>215625000</v>
      </c>
      <c r="H42" s="60" t="n">
        <f aca="false">+H30+H41</f>
        <v>23524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261000</v>
      </c>
      <c r="G45" s="53" t="n">
        <f aca="false">SUM(G47+G54+G60+G66+G72+G78+G84+G90+G96+G102+G108+G114)</f>
        <v>2355000</v>
      </c>
      <c r="H45" s="53" t="n">
        <f aca="false">SUM(H47+H54+H60+H66+H72+H78+H84+H90+H96+H102+H108+H114)</f>
        <v>247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261000</v>
      </c>
      <c r="G72" s="52" t="n">
        <f aca="false">SUM(G73:G76)</f>
        <v>2355000</v>
      </c>
      <c r="H72" s="52" t="n">
        <f aca="false">SUM(H73:H76)</f>
        <v>2472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452000</v>
      </c>
      <c r="G76" s="68" t="n">
        <v>484000</v>
      </c>
      <c r="H76" s="69" t="n">
        <v>508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261000</v>
      </c>
      <c r="G119" s="57" t="n">
        <f aca="false">SUM(G45)</f>
        <v>2355000</v>
      </c>
      <c r="H119" s="57" t="n">
        <f aca="false">SUM(H45)</f>
        <v>2472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60312000</v>
      </c>
      <c r="G5" s="52" t="n">
        <v>173368000</v>
      </c>
      <c r="H5" s="52" t="n">
        <v>1850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8352000</v>
      </c>
      <c r="G7" s="53" t="n">
        <f aca="false">SUM(G8:G19)</f>
        <v>53894000</v>
      </c>
      <c r="H7" s="53" t="n">
        <f aca="false">SUM(H8:H19)</f>
        <v>540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6904000</v>
      </c>
      <c r="G8" s="54" t="n">
        <v>39894000</v>
      </c>
      <c r="H8" s="54" t="n">
        <v>420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1448000</v>
      </c>
      <c r="G11" s="54" t="n">
        <v>14000000</v>
      </c>
      <c r="H11" s="54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431000</v>
      </c>
      <c r="G20" s="52" t="n">
        <f aca="false">SUM(G21:G29)</f>
        <v>28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600000</v>
      </c>
      <c r="G21" s="55" t="n">
        <v>28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83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13095000</v>
      </c>
      <c r="G30" s="57" t="n">
        <f aca="false">+G5+G6+G7+G20</f>
        <v>230062000</v>
      </c>
      <c r="H30" s="57" t="n">
        <f aca="false">+H5+H6+H7+H20</f>
        <v>24228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5753000</v>
      </c>
      <c r="G32" s="52" t="n">
        <f aca="false">SUM(G33:G38)</f>
        <v>2257600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5753000</v>
      </c>
      <c r="G34" s="54" t="n">
        <v>22576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5753000</v>
      </c>
      <c r="G41" s="59" t="n">
        <f aca="false">+G32+G39</f>
        <v>2257600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28848000</v>
      </c>
      <c r="G42" s="60" t="n">
        <f aca="false">+G30+G41</f>
        <v>252638000</v>
      </c>
      <c r="H42" s="60" t="n">
        <f aca="false">+H30+H41</f>
        <v>24228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4976000</v>
      </c>
      <c r="G45" s="53" t="n">
        <f aca="false">SUM(G47+G54+G60+G66+G72+G78+G84+G90+G96+G102+G108+G114)</f>
        <v>4763000</v>
      </c>
      <c r="H45" s="53" t="n">
        <f aca="false">SUM(H47+H54+H60+H66+H72+H78+H84+H90+H96+H102+H108+H114)</f>
        <v>499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316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316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4660000</v>
      </c>
      <c r="G72" s="52" t="n">
        <f aca="false">SUM(G73:G76)</f>
        <v>4763000</v>
      </c>
      <c r="H72" s="52" t="n">
        <f aca="false">SUM(H73:H76)</f>
        <v>4998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3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3358000</v>
      </c>
      <c r="G75" s="54" t="n">
        <v>3372000</v>
      </c>
      <c r="H75" s="66" t="n">
        <v>3540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089000</v>
      </c>
      <c r="G76" s="68" t="n">
        <v>1166000</v>
      </c>
      <c r="H76" s="69" t="n">
        <v>12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4976000</v>
      </c>
      <c r="G119" s="57" t="n">
        <f aca="false">SUM(G45)</f>
        <v>4763000</v>
      </c>
      <c r="H119" s="57" t="n">
        <f aca="false">SUM(H45)</f>
        <v>4998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E124" activeCellId="0" sqref="E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64354000</v>
      </c>
      <c r="G5" s="52" t="n">
        <v>175298000</v>
      </c>
      <c r="H5" s="52" t="n">
        <v>1842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9679000</v>
      </c>
      <c r="G7" s="53" t="n">
        <f aca="false">SUM(G8:G19)</f>
        <v>42179000</v>
      </c>
      <c r="H7" s="53" t="n">
        <f aca="false">SUM(H8:H19)</f>
        <v>420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1679000</v>
      </c>
      <c r="G8" s="54" t="n">
        <v>34179000</v>
      </c>
      <c r="H8" s="54" t="n">
        <v>360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000000</v>
      </c>
      <c r="G11" s="54" t="n">
        <v>8000000</v>
      </c>
      <c r="H11" s="54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999000</v>
      </c>
      <c r="G20" s="52" t="n">
        <f aca="false">SUM(G21:G29)</f>
        <v>1970000</v>
      </c>
      <c r="H20" s="52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70000</v>
      </c>
      <c r="H21" s="55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099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08032000</v>
      </c>
      <c r="G30" s="57" t="n">
        <f aca="false">+G5+G6+G7+G20</f>
        <v>219447000</v>
      </c>
      <c r="H30" s="57" t="n">
        <f aca="false">+H5+H6+H7+H20</f>
        <v>22837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100000</v>
      </c>
      <c r="G32" s="52" t="n">
        <f aca="false">SUM(G33:G38)</f>
        <v>2983000</v>
      </c>
      <c r="H32" s="52" t="n">
        <f aca="false">SUM(H33:H38)</f>
        <v>18612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100000</v>
      </c>
      <c r="G34" s="54" t="n">
        <v>2983000</v>
      </c>
      <c r="H34" s="54" t="n">
        <v>18612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100000</v>
      </c>
      <c r="G41" s="59" t="n">
        <f aca="false">+G32+G39</f>
        <v>2983000</v>
      </c>
      <c r="H41" s="59" t="n">
        <f aca="false">+H32+H39</f>
        <v>18612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09132000</v>
      </c>
      <c r="G42" s="60" t="n">
        <f aca="false">+G30+G41</f>
        <v>222430000</v>
      </c>
      <c r="H42" s="60" t="n">
        <f aca="false">+H30+H41</f>
        <v>2469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905000</v>
      </c>
      <c r="G45" s="53" t="n">
        <f aca="false">SUM(G47+G54+G60+G66+G72+G78+G84+G90+G96+G102+G108+G114)</f>
        <v>2541000</v>
      </c>
      <c r="H45" s="53" t="n">
        <f aca="false">SUM(H47+H54+H60+H66+H72+H78+H84+H90+H96+H102+H108+H114)</f>
        <v>266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 t="n">
        <v>500000</v>
      </c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405000</v>
      </c>
      <c r="G72" s="52" t="n">
        <f aca="false">SUM(G73:G76)</f>
        <v>2541000</v>
      </c>
      <c r="H72" s="52" t="n">
        <f aca="false">SUM(H73:H76)</f>
        <v>2665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500000</v>
      </c>
      <c r="G76" s="68" t="n">
        <v>1606000</v>
      </c>
      <c r="H76" s="69" t="n">
        <v>168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905000</v>
      </c>
      <c r="G119" s="57" t="n">
        <f aca="false">SUM(G45)</f>
        <v>2541000</v>
      </c>
      <c r="H119" s="57" t="n">
        <f aca="false">SUM(H45)</f>
        <v>2665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73458000</v>
      </c>
      <c r="G5" s="52" t="n">
        <v>184888000</v>
      </c>
      <c r="H5" s="52" t="n">
        <v>1941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0793000</v>
      </c>
      <c r="G7" s="53" t="n">
        <f aca="false">SUM(G8:G19)</f>
        <v>47124000</v>
      </c>
      <c r="H7" s="53" t="n">
        <f aca="false">SUM(H8:H19)</f>
        <v>4888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0713000</v>
      </c>
      <c r="G8" s="54" t="n">
        <v>33124000</v>
      </c>
      <c r="H8" s="54" t="n">
        <v>3488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0080000</v>
      </c>
      <c r="G11" s="54" t="n">
        <v>14000000</v>
      </c>
      <c r="H11" s="54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740000</v>
      </c>
      <c r="G20" s="52" t="n">
        <f aca="false">SUM(G21:G29)</f>
        <v>2000000</v>
      </c>
      <c r="H20" s="52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800000</v>
      </c>
      <c r="G21" s="55" t="n">
        <v>2000000</v>
      </c>
      <c r="H21" s="55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940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18991000</v>
      </c>
      <c r="G30" s="57" t="n">
        <f aca="false">+G5+G6+G7+G20</f>
        <v>234012000</v>
      </c>
      <c r="H30" s="57" t="n">
        <f aca="false">+H5+H6+H7+H20</f>
        <v>24526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3593000</v>
      </c>
      <c r="G32" s="52" t="n">
        <f aca="false">SUM(G33:G38)</f>
        <v>6882000</v>
      </c>
      <c r="H32" s="52" t="n">
        <f aca="false">SUM(H33:H38)</f>
        <v>7520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3593000</v>
      </c>
      <c r="G34" s="54" t="n">
        <v>6882000</v>
      </c>
      <c r="H34" s="54" t="n">
        <v>7520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3593000</v>
      </c>
      <c r="G41" s="59" t="n">
        <f aca="false">+G32+G39</f>
        <v>6882000</v>
      </c>
      <c r="H41" s="59" t="n">
        <f aca="false">+H32+H39</f>
        <v>752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32584000</v>
      </c>
      <c r="G42" s="60" t="n">
        <f aca="false">+G30+G41</f>
        <v>240894000</v>
      </c>
      <c r="H42" s="60" t="n">
        <f aca="false">+H30+H41</f>
        <v>25278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480000</v>
      </c>
      <c r="G45" s="53" t="n">
        <f aca="false">SUM(G47+G54+G60+G66+G72+G78+G84+G90+G96+G102+G108+G114)</f>
        <v>1910000</v>
      </c>
      <c r="H45" s="53" t="n">
        <f aca="false">SUM(H47+H54+H60+H66+H72+H78+H84+H90+H96+H102+H108+H114)</f>
        <v>2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64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64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 t="n">
        <v>500000</v>
      </c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816000</v>
      </c>
      <c r="G72" s="52" t="n">
        <f aca="false">SUM(G73:G76)</f>
        <v>1910000</v>
      </c>
      <c r="H72" s="52" t="n">
        <f aca="false">SUM(H73:H76)</f>
        <v>2004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911000</v>
      </c>
      <c r="G76" s="68" t="n">
        <v>975000</v>
      </c>
      <c r="H76" s="69" t="n">
        <v>10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480000</v>
      </c>
      <c r="G119" s="57" t="n">
        <f aca="false">SUM(G45)</f>
        <v>1910000</v>
      </c>
      <c r="H119" s="57" t="n">
        <f aca="false">SUM(H45)</f>
        <v>2004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02849000</v>
      </c>
      <c r="G5" s="52" t="n">
        <v>545612000</v>
      </c>
      <c r="H5" s="52" t="n">
        <v>5874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31867000</v>
      </c>
      <c r="G7" s="53" t="n">
        <f aca="false">SUM(G8:G19)</f>
        <v>507025000</v>
      </c>
      <c r="H7" s="53" t="n">
        <f aca="false">SUM(H8:H19)</f>
        <v>5624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23984000</v>
      </c>
      <c r="G8" s="54" t="n">
        <v>244510000</v>
      </c>
      <c r="H8" s="54" t="n">
        <v>25953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383000</v>
      </c>
      <c r="G13" s="55" t="n">
        <v>2515000</v>
      </c>
      <c r="H13" s="55" t="n">
        <v>266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 t="n">
        <v>100000000</v>
      </c>
      <c r="G15" s="54" t="n">
        <v>150000000</v>
      </c>
      <c r="H15" s="54" t="n">
        <v>20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105500000</v>
      </c>
      <c r="G16" s="54" t="n">
        <v>110000000</v>
      </c>
      <c r="H16" s="54" t="n">
        <v>10028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10461000</v>
      </c>
      <c r="G20" s="52" t="n">
        <f aca="false">SUM(G21:G29)</f>
        <v>1200000</v>
      </c>
      <c r="H20" s="52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200000</v>
      </c>
      <c r="G21" s="55" t="n">
        <v>1200000</v>
      </c>
      <c r="H21" s="55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926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945177000</v>
      </c>
      <c r="G30" s="57" t="n">
        <f aca="false">+G5+G6+G7+G20</f>
        <v>1053837000</v>
      </c>
      <c r="H30" s="57" t="n">
        <f aca="false">+H5+H6+H7+H20</f>
        <v>115113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945177000</v>
      </c>
      <c r="G42" s="60" t="n">
        <f aca="false">+G30+G41</f>
        <v>1053837000</v>
      </c>
      <c r="H42" s="60" t="n">
        <f aca="false">+H30+H41</f>
        <v>1151137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4112000</v>
      </c>
      <c r="G45" s="53" t="n">
        <f aca="false">SUM(G47+G54+G60+G66+G72+G78+G84+G90+G96+G102+G108+G114)</f>
        <v>6619000</v>
      </c>
      <c r="H45" s="53" t="n">
        <f aca="false">SUM(H47+H54+H60+H66+H72+H78+H84+H90+H96+H102+H108+H114)</f>
        <v>685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6613000</v>
      </c>
      <c r="G47" s="52" t="n">
        <f aca="false">SUM(G48:G52)</f>
        <v>4708000</v>
      </c>
      <c r="H47" s="52" t="n">
        <f aca="false">SUM(H48:H52)</f>
        <v>4943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 t="n">
        <v>6613000</v>
      </c>
      <c r="G48" s="63" t="n">
        <v>4708000</v>
      </c>
      <c r="H48" s="64" t="n">
        <v>4943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75" hidden="false" customHeight="tru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558800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5588000</v>
      </c>
      <c r="G61" s="63"/>
      <c r="H61" s="64"/>
    </row>
    <row r="62" customFormat="false" ht="12.75" hidden="false" customHeight="tru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75" hidden="true" customHeight="tru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911000</v>
      </c>
      <c r="G72" s="52" t="n">
        <f aca="false">SUM(G73:G76)</f>
        <v>1911000</v>
      </c>
      <c r="H72" s="52" t="n">
        <f aca="false">SUM(H73:H76)</f>
        <v>1911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 t="n">
        <v>1911000</v>
      </c>
      <c r="G73" s="63" t="n">
        <v>1911000</v>
      </c>
      <c r="H73" s="64" t="n">
        <v>1911000</v>
      </c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75" hidden="true" customHeight="tru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75" hidden="true" customHeight="tru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4112000</v>
      </c>
      <c r="G119" s="57" t="n">
        <f aca="false">SUM(G45)</f>
        <v>6619000</v>
      </c>
      <c r="H119" s="57" t="n">
        <f aca="false">SUM(H45)</f>
        <v>685400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32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33</v>
      </c>
      <c r="F126" s="74" t="n">
        <v>22643000</v>
      </c>
      <c r="G126" s="74" t="n">
        <v>24704000</v>
      </c>
      <c r="H126" s="74" t="n">
        <v>26859000</v>
      </c>
    </row>
    <row r="127" customFormat="false" ht="12.5" hidden="false" customHeight="false" outlineLevel="0" collapsed="false">
      <c r="E127" s="73" t="s">
        <v>134</v>
      </c>
      <c r="F127" s="74" t="n">
        <v>46574000</v>
      </c>
      <c r="G127" s="74" t="n">
        <v>51490000</v>
      </c>
      <c r="H127" s="74" t="n">
        <v>56726000</v>
      </c>
    </row>
    <row r="128" customFormat="false" ht="12.5" hidden="false" customHeight="false" outlineLevel="0" collapsed="false">
      <c r="E128" s="73" t="s">
        <v>135</v>
      </c>
      <c r="F128" s="74" t="n">
        <v>64376000</v>
      </c>
      <c r="G128" s="74" t="n">
        <v>71243000</v>
      </c>
      <c r="H128" s="74" t="n">
        <v>78567000</v>
      </c>
    </row>
    <row r="129" customFormat="false" ht="12.5" hidden="false" customHeight="false" outlineLevel="0" collapsed="false">
      <c r="E129" s="73" t="s">
        <v>136</v>
      </c>
      <c r="F129" s="74" t="n">
        <v>44811000</v>
      </c>
      <c r="G129" s="74" t="n">
        <v>48890000</v>
      </c>
      <c r="H129" s="74" t="n">
        <v>53155000</v>
      </c>
    </row>
    <row r="130" customFormat="false" ht="12.5" hidden="false" customHeight="false" outlineLevel="0" collapsed="false">
      <c r="E130" s="73" t="s">
        <v>137</v>
      </c>
      <c r="F130" s="74" t="n">
        <v>45249000</v>
      </c>
      <c r="G130" s="74" t="n">
        <v>49326000</v>
      </c>
      <c r="H130" s="74" t="n">
        <v>53583000</v>
      </c>
    </row>
    <row r="131" customFormat="false" ht="13" hidden="false" customHeight="false" outlineLevel="0" collapsed="false">
      <c r="E131" s="72"/>
      <c r="F131" s="72"/>
      <c r="G131" s="72"/>
      <c r="H131" s="72"/>
    </row>
    <row r="132" customFormat="false" ht="13" hidden="false" customHeight="true" outlineLevel="0" collapsed="false">
      <c r="E132" s="72" t="s">
        <v>80</v>
      </c>
      <c r="F132" s="72"/>
      <c r="G132" s="72"/>
      <c r="H132" s="72"/>
    </row>
    <row r="133" customFormat="false" ht="12.5" hidden="false" customHeight="false" outlineLevel="0" collapsed="false">
      <c r="E133" s="73" t="s">
        <v>133</v>
      </c>
      <c r="F133" s="74" t="n">
        <v>16709000</v>
      </c>
      <c r="G133" s="74" t="n">
        <v>17785000</v>
      </c>
      <c r="H133" s="74" t="n">
        <v>18722000</v>
      </c>
    </row>
    <row r="134" customFormat="false" ht="12.5" hidden="false" customHeight="false" outlineLevel="0" collapsed="false">
      <c r="E134" s="73" t="s">
        <v>134</v>
      </c>
      <c r="F134" s="74" t="n">
        <v>34368000</v>
      </c>
      <c r="G134" s="74" t="n">
        <v>37069000</v>
      </c>
      <c r="H134" s="74" t="n">
        <v>39540000</v>
      </c>
    </row>
    <row r="135" customFormat="false" ht="12.5" hidden="false" customHeight="false" outlineLevel="0" collapsed="false">
      <c r="E135" s="73" t="s">
        <v>135</v>
      </c>
      <c r="F135" s="74" t="n">
        <v>47505000</v>
      </c>
      <c r="G135" s="74" t="n">
        <v>51290000</v>
      </c>
      <c r="H135" s="74" t="n">
        <v>54764000</v>
      </c>
    </row>
    <row r="136" customFormat="false" ht="12.5" hidden="false" customHeight="false" outlineLevel="0" collapsed="false">
      <c r="E136" s="73" t="s">
        <v>136</v>
      </c>
      <c r="F136" s="74" t="n">
        <v>33067000</v>
      </c>
      <c r="G136" s="74" t="n">
        <v>35197000</v>
      </c>
      <c r="H136" s="74" t="n">
        <v>37051000</v>
      </c>
    </row>
    <row r="137" customFormat="false" ht="12.5" hidden="false" customHeight="false" outlineLevel="0" collapsed="false">
      <c r="E137" s="73" t="s">
        <v>137</v>
      </c>
      <c r="F137" s="74" t="n">
        <v>33390000</v>
      </c>
      <c r="G137" s="74" t="n">
        <v>35511000</v>
      </c>
      <c r="H137" s="74" t="n">
        <v>37349000</v>
      </c>
    </row>
    <row r="138" customFormat="false" ht="13" hidden="false" customHeight="false" outlineLevel="0" collapsed="false">
      <c r="E138" s="72"/>
      <c r="F138" s="72"/>
      <c r="G138" s="72"/>
      <c r="H138" s="72"/>
    </row>
    <row r="139" customFormat="false" ht="13" hidden="false" customHeight="true" outlineLevel="0" collapsed="false">
      <c r="E139" s="72" t="s">
        <v>81</v>
      </c>
      <c r="F139" s="72"/>
      <c r="G139" s="72"/>
      <c r="H139" s="72"/>
    </row>
    <row r="140" customFormat="false" ht="12.5" hidden="false" customHeight="false" outlineLevel="0" collapsed="false">
      <c r="E140" s="73" t="s">
        <v>133</v>
      </c>
      <c r="F140" s="74"/>
      <c r="G140" s="74"/>
      <c r="H140" s="74"/>
    </row>
    <row r="141" customFormat="false" ht="12.5" hidden="false" customHeight="false" outlineLevel="0" collapsed="false">
      <c r="E141" s="73" t="s">
        <v>134</v>
      </c>
      <c r="F141" s="74"/>
      <c r="G141" s="74"/>
      <c r="H141" s="74"/>
    </row>
    <row r="142" customFormat="false" ht="12.5" hidden="false" customHeight="false" outlineLevel="0" collapsed="false">
      <c r="E142" s="73" t="s">
        <v>135</v>
      </c>
      <c r="F142" s="74"/>
      <c r="G142" s="74"/>
      <c r="H142" s="74"/>
    </row>
    <row r="143" customFormat="false" ht="12.5" hidden="false" customHeight="false" outlineLevel="0" collapsed="false">
      <c r="E143" s="73" t="s">
        <v>136</v>
      </c>
      <c r="F143" s="74"/>
      <c r="G143" s="74"/>
      <c r="H143" s="74"/>
    </row>
    <row r="144" customFormat="false" ht="12.5" hidden="false" customHeight="false" outlineLevel="0" collapsed="false">
      <c r="E144" s="73" t="s">
        <v>137</v>
      </c>
      <c r="F144" s="74"/>
      <c r="G144" s="74"/>
      <c r="H144" s="74"/>
    </row>
    <row r="145" customFormat="false" ht="13" hidden="false" customHeight="false" outlineLevel="0" collapsed="false">
      <c r="E145" s="72"/>
      <c r="F145" s="72"/>
      <c r="G145" s="72"/>
      <c r="H145" s="72"/>
    </row>
    <row r="146" customFormat="false" ht="13" hidden="false" customHeight="false" outlineLevel="0" collapsed="false">
      <c r="E146" s="72"/>
      <c r="F146" s="72"/>
      <c r="G146" s="72"/>
      <c r="H146" s="72"/>
    </row>
    <row r="147" customFormat="false" ht="13" hidden="false" customHeight="true" outlineLevel="0" collapsed="false">
      <c r="E147" s="72" t="s">
        <v>82</v>
      </c>
      <c r="F147" s="72"/>
      <c r="G147" s="72"/>
      <c r="H147" s="72"/>
    </row>
    <row r="148" customFormat="false" ht="13" hidden="false" customHeight="false" outlineLevel="0" collapsed="false">
      <c r="E148" s="72"/>
      <c r="F148" s="72"/>
      <c r="G148" s="72"/>
      <c r="H148" s="72"/>
    </row>
    <row r="149" customFormat="false" ht="12.5" hidden="false" customHeight="false" outlineLevel="0" collapsed="false">
      <c r="E149" s="73" t="s">
        <v>133</v>
      </c>
      <c r="F149" s="74" t="n">
        <v>15218000</v>
      </c>
      <c r="G149" s="74" t="n">
        <v>16644000</v>
      </c>
      <c r="H149" s="74" t="n">
        <v>17688000</v>
      </c>
    </row>
    <row r="150" customFormat="false" ht="12.5" hidden="false" customHeight="false" outlineLevel="0" collapsed="false">
      <c r="E150" s="73" t="s">
        <v>134</v>
      </c>
      <c r="F150" s="74" t="n">
        <v>43499000</v>
      </c>
      <c r="G150" s="74" t="n">
        <v>47577000</v>
      </c>
      <c r="H150" s="74" t="n">
        <v>50560000</v>
      </c>
    </row>
    <row r="151" customFormat="false" ht="12.5" hidden="false" customHeight="false" outlineLevel="0" collapsed="false">
      <c r="E151" s="73" t="s">
        <v>135</v>
      </c>
      <c r="F151" s="74" t="n">
        <v>46686000</v>
      </c>
      <c r="G151" s="74" t="n">
        <v>51062000</v>
      </c>
      <c r="H151" s="74" t="n">
        <v>54265000</v>
      </c>
    </row>
    <row r="152" customFormat="false" ht="12.5" hidden="false" customHeight="false" outlineLevel="0" collapsed="false">
      <c r="E152" s="73" t="s">
        <v>136</v>
      </c>
      <c r="F152" s="74" t="n">
        <v>68298000</v>
      </c>
      <c r="G152" s="74" t="n">
        <v>74700000</v>
      </c>
      <c r="H152" s="74" t="n">
        <v>79384000</v>
      </c>
    </row>
    <row r="153" customFormat="false" ht="12.5" hidden="false" customHeight="false" outlineLevel="0" collapsed="false">
      <c r="E153" s="73" t="s">
        <v>137</v>
      </c>
      <c r="F153" s="74" t="n">
        <v>45282000</v>
      </c>
      <c r="G153" s="74" t="n">
        <v>49527000</v>
      </c>
      <c r="H153" s="74" t="n">
        <v>52633000</v>
      </c>
    </row>
    <row r="154" customFormat="false" ht="13" hidden="false" customHeight="false" outlineLevel="0" collapsed="false">
      <c r="E154" s="72"/>
      <c r="F154" s="72"/>
      <c r="G154" s="72"/>
      <c r="H154" s="72"/>
    </row>
    <row r="155" customFormat="false" ht="13" hidden="false" customHeight="false" outlineLevel="0" collapsed="false">
      <c r="E155" s="72"/>
      <c r="F155" s="72"/>
      <c r="G155" s="72"/>
      <c r="H155" s="72"/>
    </row>
    <row r="156" customFormat="false" ht="13" hidden="false" customHeight="true" outlineLevel="0" collapsed="false">
      <c r="E156" s="72" t="s">
        <v>138</v>
      </c>
      <c r="F156" s="72"/>
      <c r="G156" s="72"/>
      <c r="H156" s="72"/>
    </row>
    <row r="157" customFormat="false" ht="13" hidden="false" customHeight="false" outlineLevel="0" collapsed="false">
      <c r="E157" s="72"/>
      <c r="F157" s="72"/>
      <c r="G157" s="72"/>
      <c r="H157" s="72"/>
    </row>
    <row r="158" customFormat="false" ht="12.5" hidden="false" customHeight="false" outlineLevel="0" collapsed="false">
      <c r="E158" s="73" t="s">
        <v>133</v>
      </c>
      <c r="F158" s="74"/>
      <c r="G158" s="74"/>
      <c r="H158" s="74"/>
    </row>
    <row r="159" customFormat="false" ht="12.5" hidden="false" customHeight="false" outlineLevel="0" collapsed="false">
      <c r="E159" s="73" t="s">
        <v>134</v>
      </c>
      <c r="F159" s="74"/>
      <c r="G159" s="74"/>
      <c r="H159" s="74"/>
    </row>
    <row r="160" customFormat="false" ht="12.5" hidden="false" customHeight="false" outlineLevel="0" collapsed="false">
      <c r="E160" s="73" t="s">
        <v>135</v>
      </c>
      <c r="F160" s="74"/>
      <c r="G160" s="74"/>
      <c r="H160" s="74"/>
    </row>
    <row r="161" customFormat="false" ht="12.5" hidden="false" customHeight="false" outlineLevel="0" collapsed="false">
      <c r="E161" s="73" t="s">
        <v>136</v>
      </c>
      <c r="F161" s="74"/>
      <c r="G161" s="74"/>
      <c r="H161" s="74"/>
    </row>
    <row r="162" customFormat="false" ht="12.5" hidden="false" customHeight="false" outlineLevel="0" collapsed="false">
      <c r="E162" s="73" t="s">
        <v>137</v>
      </c>
      <c r="F162" s="74"/>
      <c r="G162" s="74"/>
      <c r="H162" s="74"/>
    </row>
    <row r="163" customFormat="false" ht="13" hidden="false" customHeight="false" outlineLevel="0" collapsed="false">
      <c r="E163" s="72"/>
      <c r="F163" s="72"/>
      <c r="G163" s="72"/>
      <c r="H163" s="72"/>
    </row>
    <row r="164" customFormat="false" ht="13" hidden="false" customHeight="false" outlineLevel="0" collapsed="false">
      <c r="E164" s="72"/>
      <c r="F164" s="72"/>
      <c r="G164" s="72"/>
      <c r="H164" s="72"/>
    </row>
    <row r="165" customFormat="false" ht="13" hidden="false" customHeight="true" outlineLevel="0" collapsed="false">
      <c r="E165" s="72" t="s">
        <v>83</v>
      </c>
      <c r="F165" s="72"/>
      <c r="G165" s="72"/>
      <c r="H165" s="72"/>
    </row>
    <row r="166" customFormat="false" ht="13" hidden="false" customHeight="false" outlineLevel="0" collapsed="false">
      <c r="E166" s="72"/>
      <c r="F166" s="72"/>
      <c r="G166" s="72"/>
      <c r="H166" s="72"/>
    </row>
    <row r="167" customFormat="false" ht="12.5" hidden="false" customHeight="false" outlineLevel="0" collapsed="false">
      <c r="E167" s="73" t="s">
        <v>133</v>
      </c>
      <c r="F167" s="74" t="n">
        <v>16500000</v>
      </c>
      <c r="G167" s="74" t="n">
        <v>17000000</v>
      </c>
      <c r="H167" s="74" t="n">
        <v>15000000</v>
      </c>
    </row>
    <row r="168" customFormat="false" ht="12.5" hidden="false" customHeight="false" outlineLevel="0" collapsed="false">
      <c r="E168" s="73" t="s">
        <v>134</v>
      </c>
      <c r="F168" s="74" t="n">
        <v>19000000</v>
      </c>
      <c r="G168" s="74" t="n">
        <v>20000000</v>
      </c>
      <c r="H168" s="74" t="n">
        <v>18000000</v>
      </c>
    </row>
    <row r="169" customFormat="false" ht="12.5" hidden="false" customHeight="false" outlineLevel="0" collapsed="false">
      <c r="E169" s="73" t="s">
        <v>135</v>
      </c>
      <c r="F169" s="74" t="n">
        <v>18000000</v>
      </c>
      <c r="G169" s="74" t="n">
        <v>19000000</v>
      </c>
      <c r="H169" s="74" t="n">
        <v>18000000</v>
      </c>
    </row>
    <row r="170" customFormat="false" ht="12.5" hidden="false" customHeight="false" outlineLevel="0" collapsed="false">
      <c r="E170" s="73" t="s">
        <v>136</v>
      </c>
      <c r="F170" s="74" t="n">
        <v>30000000</v>
      </c>
      <c r="G170" s="74" t="n">
        <v>31000000</v>
      </c>
      <c r="H170" s="74" t="n">
        <v>29280000</v>
      </c>
    </row>
    <row r="171" customFormat="false" ht="12.5" hidden="false" customHeight="false" outlineLevel="0" collapsed="false">
      <c r="E171" s="73" t="s">
        <v>137</v>
      </c>
      <c r="F171" s="74" t="n">
        <v>22000000</v>
      </c>
      <c r="G171" s="74" t="n">
        <v>23000000</v>
      </c>
      <c r="H171" s="74" t="n">
        <v>20000000</v>
      </c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4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1:H131"/>
    <mergeCell ref="E132:H132"/>
    <mergeCell ref="E138:H138"/>
    <mergeCell ref="E139:H139"/>
    <mergeCell ref="E145:H145"/>
    <mergeCell ref="E146:H146"/>
    <mergeCell ref="E147:H147"/>
    <mergeCell ref="E148:H148"/>
    <mergeCell ref="E154:H154"/>
    <mergeCell ref="E155:H155"/>
    <mergeCell ref="E156:H156"/>
    <mergeCell ref="E157:H157"/>
    <mergeCell ref="E163:H163"/>
    <mergeCell ref="E164:H164"/>
    <mergeCell ref="E165:H165"/>
    <mergeCell ref="E166:H16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79108000</v>
      </c>
      <c r="G5" s="52" t="n">
        <v>193654000</v>
      </c>
      <c r="H5" s="52" t="n">
        <v>2065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50702000</v>
      </c>
      <c r="G7" s="53" t="n">
        <f aca="false">SUM(G8:G19)</f>
        <v>54486000</v>
      </c>
      <c r="H7" s="53" t="n">
        <f aca="false">SUM(H8:H19)</f>
        <v>545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4702000</v>
      </c>
      <c r="G8" s="54" t="n">
        <v>37486000</v>
      </c>
      <c r="H8" s="54" t="n">
        <v>3952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6000000</v>
      </c>
      <c r="G11" s="54" t="n">
        <v>17000000</v>
      </c>
      <c r="H11" s="54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852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95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34662000</v>
      </c>
      <c r="G30" s="57" t="n">
        <f aca="false">+G5+G6+G7+G20</f>
        <v>250040000</v>
      </c>
      <c r="H30" s="57" t="n">
        <f aca="false">+H5+H6+H7+H20</f>
        <v>26292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82070000</v>
      </c>
      <c r="G32" s="52" t="n">
        <f aca="false">SUM(G33:G38)</f>
        <v>114583000</v>
      </c>
      <c r="H32" s="52" t="n">
        <f aca="false">SUM(H33:H38)</f>
        <v>71527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82070000</v>
      </c>
      <c r="G34" s="54" t="n">
        <v>114583000</v>
      </c>
      <c r="H34" s="54" t="n">
        <v>71527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300000</v>
      </c>
      <c r="G39" s="52" t="n">
        <f aca="false">SUM(G40:G40)</f>
        <v>50000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300000</v>
      </c>
      <c r="G40" s="55" t="n">
        <v>500000</v>
      </c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82370000</v>
      </c>
      <c r="G41" s="59" t="n">
        <f aca="false">+G32+G39</f>
        <v>115083000</v>
      </c>
      <c r="H41" s="59" t="n">
        <f aca="false">+H32+H39</f>
        <v>71527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417032000</v>
      </c>
      <c r="G42" s="60" t="n">
        <f aca="false">+G30+G41</f>
        <v>365123000</v>
      </c>
      <c r="H42" s="60" t="n">
        <f aca="false">+H30+H41</f>
        <v>3344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3322000</v>
      </c>
      <c r="G45" s="53" t="n">
        <f aca="false">SUM(G47+G54+G60+G66+G72+G78+G84+G90+G96+G102+G108+G114)</f>
        <v>2795000</v>
      </c>
      <c r="H45" s="53" t="n">
        <f aca="false">SUM(H47+H54+H60+H66+H72+H78+H84+H90+H96+H102+H108+H114)</f>
        <v>293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65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 t="n">
        <v>650000</v>
      </c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672000</v>
      </c>
      <c r="G72" s="52" t="n">
        <f aca="false">SUM(G73:G76)</f>
        <v>2795000</v>
      </c>
      <c r="H72" s="52" t="n">
        <f aca="false">SUM(H73:H76)</f>
        <v>2933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863000</v>
      </c>
      <c r="G76" s="68" t="n">
        <v>924000</v>
      </c>
      <c r="H76" s="69" t="n">
        <v>969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3322000</v>
      </c>
      <c r="G119" s="57" t="n">
        <f aca="false">SUM(G45)</f>
        <v>2795000</v>
      </c>
      <c r="H119" s="57" t="n">
        <f aca="false">SUM(H45)</f>
        <v>2933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1" activeCellId="0" sqref="H13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95084000</v>
      </c>
      <c r="G5" s="52" t="n">
        <v>209586000</v>
      </c>
      <c r="H5" s="52" t="n">
        <v>2220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60760000</v>
      </c>
      <c r="G7" s="53" t="n">
        <f aca="false">SUM(G8:G19)</f>
        <v>55174000</v>
      </c>
      <c r="H7" s="53" t="n">
        <f aca="false">SUM(H8:H19)</f>
        <v>5238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46760000</v>
      </c>
      <c r="G8" s="54" t="n">
        <v>40174000</v>
      </c>
      <c r="H8" s="54" t="n">
        <v>4238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4000000</v>
      </c>
      <c r="G11" s="54" t="n">
        <v>15000000</v>
      </c>
      <c r="H11" s="54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5546000</v>
      </c>
      <c r="G20" s="52" t="n">
        <f aca="false">SUM(G21:G29)</f>
        <v>30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0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746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61390000</v>
      </c>
      <c r="G30" s="57" t="n">
        <f aca="false">+G5+G6+G7+G20</f>
        <v>267760000</v>
      </c>
      <c r="H30" s="57" t="n">
        <f aca="false">+H5+H6+H7+H20</f>
        <v>2775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74722000</v>
      </c>
      <c r="G32" s="52" t="n">
        <f aca="false">SUM(G33:G38)</f>
        <v>3222500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74722000</v>
      </c>
      <c r="G34" s="54" t="n">
        <v>32225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300000</v>
      </c>
      <c r="G39" s="52" t="n">
        <f aca="false">SUM(G40:G40)</f>
        <v>50000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300000</v>
      </c>
      <c r="G40" s="55" t="n">
        <v>500000</v>
      </c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75022000</v>
      </c>
      <c r="G41" s="59" t="n">
        <f aca="false">+G32+G39</f>
        <v>3272500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336412000</v>
      </c>
      <c r="G42" s="60" t="n">
        <f aca="false">+G30+G41</f>
        <v>300485000</v>
      </c>
      <c r="H42" s="60" t="n">
        <f aca="false">+H30+H41</f>
        <v>27758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5686000</v>
      </c>
      <c r="G45" s="53" t="n">
        <f aca="false">SUM(G47+G54+G60+G66+G72+G78+G84+G90+G96+G102+G108+G114)</f>
        <v>5517000</v>
      </c>
      <c r="H45" s="53" t="n">
        <f aca="false">SUM(H47+H54+H60+H66+H72+H78+H84+H90+H96+H102+H108+H114)</f>
        <v>733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 t="n">
        <v>500000</v>
      </c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5186000</v>
      </c>
      <c r="G72" s="52" t="n">
        <f aca="false">SUM(G73:G76)</f>
        <v>5517000</v>
      </c>
      <c r="H72" s="52" t="n">
        <f aca="false">SUM(H73:H76)</f>
        <v>7338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4281000</v>
      </c>
      <c r="G76" s="68" t="n">
        <v>4582000</v>
      </c>
      <c r="H76" s="69" t="n">
        <v>6357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5686000</v>
      </c>
      <c r="G119" s="57" t="n">
        <f aca="false">SUM(G45)</f>
        <v>5517000</v>
      </c>
      <c r="H119" s="57" t="n">
        <f aca="false">SUM(H45)</f>
        <v>7338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78082000</v>
      </c>
      <c r="G5" s="52" t="n">
        <v>193514000</v>
      </c>
      <c r="H5" s="52" t="n">
        <v>20735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1457000</v>
      </c>
      <c r="G7" s="53" t="n">
        <f aca="false">SUM(G8:G19)</f>
        <v>44046000</v>
      </c>
      <c r="H7" s="53" t="n">
        <f aca="false">SUM(H8:H19)</f>
        <v>458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1557000</v>
      </c>
      <c r="G8" s="54" t="n">
        <v>34046000</v>
      </c>
      <c r="H8" s="54" t="n">
        <v>358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9900000</v>
      </c>
      <c r="G11" s="54" t="n">
        <v>10000000</v>
      </c>
      <c r="H11" s="54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845000</v>
      </c>
      <c r="G20" s="52" t="n">
        <f aca="false">SUM(G21:G29)</f>
        <v>1970000</v>
      </c>
      <c r="H20" s="52" t="n">
        <f aca="false">SUM(H21:H29)</f>
        <v>19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70000</v>
      </c>
      <c r="H21" s="55" t="n">
        <v>197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94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23384000</v>
      </c>
      <c r="G30" s="57" t="n">
        <f aca="false">+G5+G6+G7+G20</f>
        <v>239530000</v>
      </c>
      <c r="H30" s="57" t="n">
        <f aca="false">+H5+H6+H7+H20</f>
        <v>25519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38482000</v>
      </c>
      <c r="G32" s="52" t="n">
        <f aca="false">SUM(G33:G38)</f>
        <v>47150000</v>
      </c>
      <c r="H32" s="52" t="n">
        <f aca="false">SUM(H33:H38)</f>
        <v>108905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38482000</v>
      </c>
      <c r="G34" s="54" t="n">
        <v>47150000</v>
      </c>
      <c r="H34" s="54" t="n">
        <v>108905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300000</v>
      </c>
      <c r="G39" s="52" t="n">
        <f aca="false">SUM(G40:G40)</f>
        <v>50000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300000</v>
      </c>
      <c r="G40" s="55" t="n">
        <v>500000</v>
      </c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8782000</v>
      </c>
      <c r="G41" s="59" t="n">
        <f aca="false">+G32+G39</f>
        <v>47650000</v>
      </c>
      <c r="H41" s="59" t="n">
        <f aca="false">+H32+H39</f>
        <v>108905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62166000</v>
      </c>
      <c r="G42" s="60" t="n">
        <f aca="false">+G30+G41</f>
        <v>287180000</v>
      </c>
      <c r="H42" s="60" t="n">
        <f aca="false">+H30+H41</f>
        <v>3640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0578000</v>
      </c>
      <c r="G45" s="53" t="n">
        <f aca="false">SUM(G47+G54+G60+G66+G72+G78+G84+G90+G96+G102+G108+G114)</f>
        <v>6083000</v>
      </c>
      <c r="H45" s="53" t="n">
        <f aca="false">SUM(H47+H54+H60+H66+H72+H78+H84+H90+H96+H102+H108+H114)</f>
        <v>636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6200000</v>
      </c>
      <c r="G60" s="52" t="n">
        <f aca="false">SUM(G61:G64)</f>
        <v>450000</v>
      </c>
      <c r="H60" s="52" t="n">
        <f aca="false">SUM(H61:H64)</f>
        <v>450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5750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 t="n">
        <v>450000</v>
      </c>
      <c r="G62" s="54" t="n">
        <v>450000</v>
      </c>
      <c r="H62" s="66" t="n">
        <v>450000</v>
      </c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4378000</v>
      </c>
      <c r="G72" s="52" t="n">
        <f aca="false">SUM(G73:G76)</f>
        <v>5633000</v>
      </c>
      <c r="H72" s="52" t="n">
        <f aca="false">SUM(H73:H76)</f>
        <v>5911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3289000</v>
      </c>
      <c r="G75" s="54" t="n">
        <v>3400000</v>
      </c>
      <c r="H75" s="66" t="n">
        <v>3570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089000</v>
      </c>
      <c r="G76" s="68" t="n">
        <v>2233000</v>
      </c>
      <c r="H76" s="69" t="n">
        <v>2341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0578000</v>
      </c>
      <c r="G119" s="57" t="n">
        <f aca="false">SUM(G45)</f>
        <v>6083000</v>
      </c>
      <c r="H119" s="57" t="n">
        <f aca="false">SUM(H45)</f>
        <v>6361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16077000</v>
      </c>
      <c r="G5" s="52" t="n">
        <v>125324000</v>
      </c>
      <c r="H5" s="52" t="n">
        <v>1334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9709000</v>
      </c>
      <c r="G7" s="53" t="n">
        <f aca="false">SUM(G8:G19)</f>
        <v>31761000</v>
      </c>
      <c r="H7" s="53" t="n">
        <f aca="false">SUM(H8:H19)</f>
        <v>3187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1239000</v>
      </c>
      <c r="G8" s="54" t="n">
        <v>22761000</v>
      </c>
      <c r="H8" s="54" t="n">
        <v>2387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470000</v>
      </c>
      <c r="G11" s="54" t="n">
        <v>9000000</v>
      </c>
      <c r="H11" s="54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648000</v>
      </c>
      <c r="G20" s="52" t="n">
        <f aca="false">SUM(G21:G29)</f>
        <v>2700000</v>
      </c>
      <c r="H20" s="52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500000</v>
      </c>
      <c r="G21" s="55" t="n">
        <v>2700000</v>
      </c>
      <c r="H21" s="55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14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50434000</v>
      </c>
      <c r="G30" s="57" t="n">
        <f aca="false">+G5+G6+G7+G20</f>
        <v>159785000</v>
      </c>
      <c r="H30" s="57" t="n">
        <f aca="false">+H5+H6+H7+H20</f>
        <v>16820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925000</v>
      </c>
      <c r="G32" s="52" t="n">
        <f aca="false">SUM(G33:G38)</f>
        <v>32333000</v>
      </c>
      <c r="H32" s="52" t="n">
        <f aca="false">SUM(H33:H38)</f>
        <v>14235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925000</v>
      </c>
      <c r="G34" s="54" t="n">
        <v>32333000</v>
      </c>
      <c r="H34" s="54" t="n">
        <v>14235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300000</v>
      </c>
      <c r="G39" s="52" t="n">
        <f aca="false">SUM(G40:G40)</f>
        <v>50000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300000</v>
      </c>
      <c r="G40" s="55" t="n">
        <v>500000</v>
      </c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225000</v>
      </c>
      <c r="G41" s="59" t="n">
        <f aca="false">+G32+G39</f>
        <v>32833000</v>
      </c>
      <c r="H41" s="59" t="n">
        <f aca="false">+H32+H39</f>
        <v>14235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52659000</v>
      </c>
      <c r="G42" s="60" t="n">
        <f aca="false">+G30+G41</f>
        <v>192618000</v>
      </c>
      <c r="H42" s="60" t="n">
        <f aca="false">+H30+H41</f>
        <v>18243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4422000</v>
      </c>
      <c r="G45" s="53" t="n">
        <f aca="false">SUM(G47+G54+G60+G66+G72+G78+G84+G90+G96+G102+G108+G114)</f>
        <v>4401000</v>
      </c>
      <c r="H45" s="53" t="n">
        <f aca="false">SUM(H47+H54+H60+H66+H72+H78+H84+H90+H96+H102+H108+H114)</f>
        <v>461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1025000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10250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4172000</v>
      </c>
      <c r="G72" s="52" t="n">
        <f aca="false">SUM(G73:G76)</f>
        <v>4401000</v>
      </c>
      <c r="H72" s="52" t="n">
        <f aca="false">SUM(H73:H76)</f>
        <v>4617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363000</v>
      </c>
      <c r="G76" s="68" t="n">
        <v>2530000</v>
      </c>
      <c r="H76" s="69" t="n">
        <v>265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4422000</v>
      </c>
      <c r="G119" s="57" t="n">
        <f aca="false">SUM(G45)</f>
        <v>4401000</v>
      </c>
      <c r="H119" s="57" t="n">
        <f aca="false">SUM(H45)</f>
        <v>4617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449981000</v>
      </c>
      <c r="G5" s="52" t="n">
        <v>492492000</v>
      </c>
      <c r="H5" s="52" t="n">
        <v>53494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00490000</v>
      </c>
      <c r="G7" s="53" t="n">
        <f aca="false">SUM(G8:G19)</f>
        <v>325774000</v>
      </c>
      <c r="H7" s="53" t="n">
        <f aca="false">SUM(H8:H19)</f>
        <v>34455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13445000</v>
      </c>
      <c r="G8" s="54" t="n">
        <v>232983000</v>
      </c>
      <c r="H8" s="54" t="n">
        <v>2472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645000</v>
      </c>
      <c r="G13" s="55" t="n">
        <v>2791000</v>
      </c>
      <c r="H13" s="55" t="n">
        <v>2953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84400000</v>
      </c>
      <c r="G16" s="54" t="n">
        <v>90000000</v>
      </c>
      <c r="H16" s="54" t="n">
        <v>943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638000</v>
      </c>
      <c r="G20" s="52" t="n">
        <f aca="false">SUM(G21:G29)</f>
        <v>2000000</v>
      </c>
      <c r="H20" s="52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800000</v>
      </c>
      <c r="G21" s="55" t="n">
        <v>2000000</v>
      </c>
      <c r="H21" s="55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83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757109000</v>
      </c>
      <c r="G30" s="57" t="n">
        <f aca="false">+G5+G6+G7+G20</f>
        <v>820266000</v>
      </c>
      <c r="H30" s="57" t="n">
        <f aca="false">+H5+H6+H7+H20</f>
        <v>88180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59100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 t="n">
        <v>591000</v>
      </c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1900000</v>
      </c>
      <c r="G39" s="52" t="n">
        <f aca="false">SUM(G40:G40)</f>
        <v>2000000</v>
      </c>
      <c r="H39" s="52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1900000</v>
      </c>
      <c r="G40" s="55" t="n">
        <v>2000000</v>
      </c>
      <c r="H40" s="55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491000</v>
      </c>
      <c r="G41" s="59" t="n">
        <f aca="false">+G32+G39</f>
        <v>2000000</v>
      </c>
      <c r="H41" s="59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759600000</v>
      </c>
      <c r="G42" s="60" t="n">
        <f aca="false">+G30+G41</f>
        <v>822266000</v>
      </c>
      <c r="H42" s="60" t="n">
        <f aca="false">+H30+H41</f>
        <v>882800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9588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250000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 t="n">
        <v>2500000</v>
      </c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75" hidden="true" customHeight="tru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558800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5588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75" hidden="false" customHeight="tru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500000</v>
      </c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75" hidden="true" customHeight="tru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75" hidden="true" customHeight="tru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9588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43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44</v>
      </c>
      <c r="F126" s="74" t="n">
        <v>56850000</v>
      </c>
      <c r="G126" s="74" t="n">
        <v>63136000</v>
      </c>
      <c r="H126" s="74" t="n">
        <v>69872000</v>
      </c>
    </row>
    <row r="127" customFormat="false" ht="12.5" hidden="false" customHeight="false" outlineLevel="0" collapsed="false">
      <c r="E127" s="73" t="s">
        <v>145</v>
      </c>
      <c r="F127" s="74" t="n">
        <v>60009000</v>
      </c>
      <c r="G127" s="74" t="n">
        <v>66089000</v>
      </c>
      <c r="H127" s="74" t="n">
        <v>72533000</v>
      </c>
    </row>
    <row r="128" customFormat="false" ht="12.5" hidden="false" customHeight="false" outlineLevel="0" collapsed="false">
      <c r="E128" s="73" t="s">
        <v>146</v>
      </c>
      <c r="F128" s="74"/>
      <c r="G128" s="74"/>
      <c r="H128" s="74"/>
    </row>
    <row r="129" customFormat="false" ht="12.5" hidden="false" customHeight="false" outlineLevel="0" collapsed="false">
      <c r="E129" s="73" t="s">
        <v>147</v>
      </c>
      <c r="F129" s="74"/>
      <c r="G129" s="74"/>
      <c r="H129" s="74"/>
    </row>
    <row r="130" customFormat="false" ht="12.5" hidden="false" customHeight="false" outlineLevel="0" collapsed="false">
      <c r="E130" s="73" t="s">
        <v>148</v>
      </c>
      <c r="F130" s="74" t="n">
        <v>53376000</v>
      </c>
      <c r="G130" s="74" t="n">
        <v>59723000</v>
      </c>
      <c r="H130" s="74" t="n">
        <v>66593000</v>
      </c>
    </row>
    <row r="131" customFormat="false" ht="12.5" hidden="false" customHeight="false" outlineLevel="0" collapsed="false">
      <c r="E131" s="73" t="s">
        <v>149</v>
      </c>
      <c r="F131" s="74" t="n">
        <v>33074000</v>
      </c>
      <c r="G131" s="74" t="n">
        <v>36727000</v>
      </c>
      <c r="H131" s="74" t="n">
        <v>40641000</v>
      </c>
    </row>
    <row r="132" customFormat="false" ht="13" hidden="false" customHeight="false" outlineLevel="0" collapsed="false">
      <c r="E132" s="72"/>
      <c r="F132" s="72"/>
      <c r="G132" s="72"/>
      <c r="H132" s="72"/>
    </row>
    <row r="133" customFormat="false" ht="13" hidden="false" customHeight="true" outlineLevel="0" collapsed="false">
      <c r="E133" s="72" t="s">
        <v>80</v>
      </c>
      <c r="F133" s="72"/>
      <c r="G133" s="72"/>
      <c r="H133" s="72"/>
    </row>
    <row r="134" customFormat="false" ht="12.5" hidden="false" customHeight="false" outlineLevel="0" collapsed="false">
      <c r="E134" s="73" t="s">
        <v>144</v>
      </c>
      <c r="F134" s="74" t="n">
        <v>41951000</v>
      </c>
      <c r="G134" s="74" t="n">
        <v>45453000</v>
      </c>
      <c r="H134" s="74" t="n">
        <v>48703000</v>
      </c>
    </row>
    <row r="135" customFormat="false" ht="12.5" hidden="false" customHeight="false" outlineLevel="0" collapsed="false">
      <c r="E135" s="73" t="s">
        <v>145</v>
      </c>
      <c r="F135" s="74" t="n">
        <v>44282000</v>
      </c>
      <c r="G135" s="74" t="n">
        <v>47580000</v>
      </c>
      <c r="H135" s="74" t="n">
        <v>50558000</v>
      </c>
    </row>
    <row r="136" customFormat="false" ht="12.5" hidden="false" customHeight="false" outlineLevel="0" collapsed="false">
      <c r="E136" s="73" t="s">
        <v>146</v>
      </c>
      <c r="F136" s="74"/>
      <c r="G136" s="74"/>
      <c r="H136" s="74"/>
    </row>
    <row r="137" customFormat="false" ht="12.5" hidden="false" customHeight="false" outlineLevel="0" collapsed="false">
      <c r="E137" s="73" t="s">
        <v>147</v>
      </c>
      <c r="F137" s="74"/>
      <c r="G137" s="74"/>
      <c r="H137" s="74"/>
    </row>
    <row r="138" customFormat="false" ht="12.5" hidden="false" customHeight="false" outlineLevel="0" collapsed="false">
      <c r="E138" s="73" t="s">
        <v>148</v>
      </c>
      <c r="F138" s="74" t="n">
        <v>39387000</v>
      </c>
      <c r="G138" s="74" t="n">
        <v>42996000</v>
      </c>
      <c r="H138" s="74" t="n">
        <v>46417000</v>
      </c>
    </row>
    <row r="139" customFormat="false" ht="12.5" hidden="false" customHeight="false" outlineLevel="0" collapsed="false">
      <c r="E139" s="73" t="s">
        <v>149</v>
      </c>
      <c r="F139" s="74" t="n">
        <v>24406000</v>
      </c>
      <c r="G139" s="74" t="n">
        <v>26441000</v>
      </c>
      <c r="H139" s="74" t="n">
        <v>28328000</v>
      </c>
    </row>
    <row r="140" customFormat="false" ht="13" hidden="false" customHeight="false" outlineLevel="0" collapsed="false">
      <c r="E140" s="72"/>
      <c r="F140" s="72"/>
      <c r="G140" s="72"/>
      <c r="H140" s="72"/>
    </row>
    <row r="141" customFormat="false" ht="13" hidden="false" customHeight="true" outlineLevel="0" collapsed="false">
      <c r="E141" s="72" t="s">
        <v>81</v>
      </c>
      <c r="F141" s="72"/>
      <c r="G141" s="72"/>
      <c r="H141" s="72"/>
    </row>
    <row r="142" customFormat="false" ht="12.5" hidden="false" customHeight="false" outlineLevel="0" collapsed="false">
      <c r="E142" s="73" t="s">
        <v>144</v>
      </c>
      <c r="F142" s="74"/>
      <c r="G142" s="74"/>
      <c r="H142" s="74"/>
    </row>
    <row r="143" customFormat="false" ht="12.5" hidden="false" customHeight="false" outlineLevel="0" collapsed="false">
      <c r="E143" s="73" t="s">
        <v>145</v>
      </c>
      <c r="F143" s="74"/>
      <c r="G143" s="74"/>
      <c r="H143" s="74"/>
    </row>
    <row r="144" customFormat="false" ht="12.5" hidden="false" customHeight="false" outlineLevel="0" collapsed="false">
      <c r="E144" s="73" t="s">
        <v>146</v>
      </c>
      <c r="F144" s="74"/>
      <c r="G144" s="74"/>
      <c r="H144" s="74"/>
    </row>
    <row r="145" customFormat="false" ht="12.5" hidden="false" customHeight="false" outlineLevel="0" collapsed="false">
      <c r="E145" s="73" t="s">
        <v>147</v>
      </c>
      <c r="F145" s="74"/>
      <c r="G145" s="74"/>
      <c r="H145" s="74"/>
    </row>
    <row r="146" customFormat="false" ht="12.5" hidden="false" customHeight="false" outlineLevel="0" collapsed="false">
      <c r="E146" s="73" t="s">
        <v>148</v>
      </c>
      <c r="F146" s="74"/>
      <c r="G146" s="74"/>
      <c r="H146" s="74"/>
    </row>
    <row r="147" customFormat="false" ht="12.5" hidden="false" customHeight="false" outlineLevel="0" collapsed="false">
      <c r="E147" s="73" t="s">
        <v>149</v>
      </c>
      <c r="F147" s="74"/>
      <c r="G147" s="74"/>
      <c r="H147" s="74"/>
    </row>
    <row r="148" customFormat="false" ht="13" hidden="false" customHeight="false" outlineLevel="0" collapsed="false">
      <c r="E148" s="72"/>
      <c r="F148" s="72"/>
      <c r="G148" s="72"/>
      <c r="H148" s="72"/>
    </row>
    <row r="149" customFormat="false" ht="13" hidden="false" customHeight="false" outlineLevel="0" collapsed="false">
      <c r="E149" s="72"/>
      <c r="F149" s="72"/>
      <c r="G149" s="72"/>
      <c r="H149" s="72"/>
    </row>
    <row r="150" customFormat="false" ht="13" hidden="false" customHeight="true" outlineLevel="0" collapsed="false">
      <c r="E150" s="72" t="s">
        <v>82</v>
      </c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2.5" hidden="false" customHeight="false" outlineLevel="0" collapsed="false">
      <c r="E152" s="73" t="s">
        <v>144</v>
      </c>
      <c r="F152" s="74" t="n">
        <v>58575000</v>
      </c>
      <c r="G152" s="74" t="n">
        <v>64065000</v>
      </c>
      <c r="H152" s="74" t="n">
        <v>68083000</v>
      </c>
    </row>
    <row r="153" customFormat="false" ht="12.5" hidden="false" customHeight="false" outlineLevel="0" collapsed="false">
      <c r="E153" s="73" t="s">
        <v>145</v>
      </c>
      <c r="F153" s="74" t="n">
        <v>70087000</v>
      </c>
      <c r="G153" s="74" t="n">
        <v>76656000</v>
      </c>
      <c r="H153" s="74" t="n">
        <v>81463000</v>
      </c>
    </row>
    <row r="154" customFormat="false" ht="12.5" hidden="false" customHeight="false" outlineLevel="0" collapsed="false">
      <c r="E154" s="73" t="s">
        <v>146</v>
      </c>
      <c r="F154" s="74"/>
      <c r="G154" s="74"/>
      <c r="H154" s="74"/>
    </row>
    <row r="155" customFormat="false" ht="12.5" hidden="false" customHeight="false" outlineLevel="0" collapsed="false">
      <c r="E155" s="73" t="s">
        <v>147</v>
      </c>
      <c r="F155" s="74"/>
      <c r="G155" s="74"/>
      <c r="H155" s="74"/>
    </row>
    <row r="156" customFormat="false" ht="12.5" hidden="false" customHeight="false" outlineLevel="0" collapsed="false">
      <c r="E156" s="73" t="s">
        <v>148</v>
      </c>
      <c r="F156" s="74" t="n">
        <v>52619000</v>
      </c>
      <c r="G156" s="74" t="n">
        <v>57551000</v>
      </c>
      <c r="H156" s="74" t="n">
        <v>61160000</v>
      </c>
    </row>
    <row r="157" customFormat="false" ht="12.5" hidden="false" customHeight="false" outlineLevel="0" collapsed="false">
      <c r="E157" s="73" t="s">
        <v>149</v>
      </c>
      <c r="F157" s="74" t="n">
        <v>27165000</v>
      </c>
      <c r="G157" s="74" t="n">
        <v>29711000</v>
      </c>
      <c r="H157" s="74" t="n">
        <v>31574000</v>
      </c>
    </row>
    <row r="158" customFormat="false" ht="13" hidden="false" customHeight="false" outlineLevel="0" collapsed="false">
      <c r="E158" s="72"/>
      <c r="F158" s="72"/>
      <c r="G158" s="72"/>
      <c r="H158" s="72"/>
    </row>
    <row r="159" customFormat="false" ht="13" hidden="false" customHeight="false" outlineLevel="0" collapsed="false">
      <c r="E159" s="72"/>
      <c r="F159" s="72"/>
      <c r="G159" s="72"/>
      <c r="H159" s="72"/>
    </row>
    <row r="160" customFormat="false" ht="13" hidden="false" customHeight="true" outlineLevel="0" collapsed="false">
      <c r="E160" s="72" t="s">
        <v>83</v>
      </c>
      <c r="F160" s="72"/>
      <c r="G160" s="72"/>
      <c r="H160" s="72"/>
    </row>
    <row r="161" customFormat="false" ht="13" hidden="false" customHeight="false" outlineLevel="0" collapsed="false">
      <c r="E161" s="72"/>
      <c r="F161" s="72"/>
      <c r="G161" s="72"/>
      <c r="H161" s="72"/>
    </row>
    <row r="162" customFormat="false" ht="12.5" hidden="false" customHeight="false" outlineLevel="0" collapsed="false">
      <c r="E162" s="73" t="s">
        <v>144</v>
      </c>
      <c r="F162" s="74" t="n">
        <v>24000000</v>
      </c>
      <c r="G162" s="74" t="n">
        <v>26000000</v>
      </c>
      <c r="H162" s="74" t="n">
        <v>27000000</v>
      </c>
    </row>
    <row r="163" customFormat="false" ht="12.5" hidden="false" customHeight="false" outlineLevel="0" collapsed="false">
      <c r="E163" s="73" t="s">
        <v>145</v>
      </c>
      <c r="F163" s="74" t="n">
        <v>27000000</v>
      </c>
      <c r="G163" s="74" t="n">
        <v>28000000</v>
      </c>
      <c r="H163" s="74" t="n">
        <v>27000000</v>
      </c>
    </row>
    <row r="164" customFormat="false" ht="12.5" hidden="false" customHeight="false" outlineLevel="0" collapsed="false">
      <c r="E164" s="73" t="s">
        <v>148</v>
      </c>
      <c r="F164" s="74" t="n">
        <v>18000000</v>
      </c>
      <c r="G164" s="74" t="n">
        <v>19000000</v>
      </c>
      <c r="H164" s="74" t="n">
        <v>21320000</v>
      </c>
    </row>
    <row r="165" customFormat="false" ht="12.5" hidden="false" customHeight="false" outlineLevel="0" collapsed="false">
      <c r="E165" s="73" t="s">
        <v>149</v>
      </c>
      <c r="F165" s="74" t="n">
        <v>15400000</v>
      </c>
      <c r="G165" s="74" t="n">
        <v>17000000</v>
      </c>
      <c r="H165" s="74" t="n">
        <v>19000000</v>
      </c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2:H132"/>
    <mergeCell ref="E133:H133"/>
    <mergeCell ref="E140:H140"/>
    <mergeCell ref="E141:H141"/>
    <mergeCell ref="E148:H148"/>
    <mergeCell ref="E149:H149"/>
    <mergeCell ref="E150:H150"/>
    <mergeCell ref="E151:H151"/>
    <mergeCell ref="E158:H158"/>
    <mergeCell ref="E159:H159"/>
    <mergeCell ref="E160:H160"/>
    <mergeCell ref="E161:H16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38576000</v>
      </c>
      <c r="G5" s="52" t="n">
        <v>146870000</v>
      </c>
      <c r="H5" s="52" t="n">
        <v>1534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3867000</v>
      </c>
      <c r="G7" s="53" t="n">
        <f aca="false">SUM(G8:G19)</f>
        <v>47573000</v>
      </c>
      <c r="H7" s="53" t="n">
        <f aca="false">SUM(H8:H19)</f>
        <v>495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3867000</v>
      </c>
      <c r="G8" s="54" t="n">
        <v>36573000</v>
      </c>
      <c r="H8" s="54" t="n">
        <v>3855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0000000</v>
      </c>
      <c r="G11" s="54" t="n">
        <v>11000000</v>
      </c>
      <c r="H11" s="54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433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533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85876000</v>
      </c>
      <c r="G30" s="57" t="n">
        <f aca="false">+G5+G6+G7+G20</f>
        <v>196343000</v>
      </c>
      <c r="H30" s="57" t="n">
        <f aca="false">+H5+H6+H7+H20</f>
        <v>20485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39860000</v>
      </c>
      <c r="G32" s="52" t="n">
        <f aca="false">SUM(G33:G38)</f>
        <v>31428000</v>
      </c>
      <c r="H32" s="52" t="n">
        <f aca="false">SUM(H33:H38)</f>
        <v>22640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39860000</v>
      </c>
      <c r="G34" s="54" t="n">
        <v>31428000</v>
      </c>
      <c r="H34" s="54" t="n">
        <v>22640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9860000</v>
      </c>
      <c r="G41" s="59" t="n">
        <f aca="false">+G32+G39</f>
        <v>31428000</v>
      </c>
      <c r="H41" s="59" t="n">
        <f aca="false">+H32+H39</f>
        <v>2264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25736000</v>
      </c>
      <c r="G42" s="60" t="n">
        <f aca="false">+G30+G41</f>
        <v>227771000</v>
      </c>
      <c r="H42" s="60" t="n">
        <f aca="false">+H30+H41</f>
        <v>22749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50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 t="n">
        <v>500000</v>
      </c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5" hidden="tru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0</v>
      </c>
      <c r="G119" s="57" t="n">
        <f aca="false">SUM(G45)</f>
        <v>0</v>
      </c>
      <c r="H119" s="57" t="n">
        <f aca="false">SUM(H45)</f>
        <v>50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40635000</v>
      </c>
      <c r="G5" s="52" t="n">
        <v>151624000</v>
      </c>
      <c r="H5" s="52" t="n">
        <v>16116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51071000</v>
      </c>
      <c r="G7" s="53" t="n">
        <f aca="false">SUM(G8:G19)</f>
        <v>40046000</v>
      </c>
      <c r="H7" s="53" t="n">
        <f aca="false">SUM(H8:H19)</f>
        <v>434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9071000</v>
      </c>
      <c r="G8" s="54" t="n">
        <v>28046000</v>
      </c>
      <c r="H8" s="54" t="n">
        <v>294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2000000</v>
      </c>
      <c r="G11" s="54" t="n">
        <v>12000000</v>
      </c>
      <c r="H11" s="54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688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78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95394000</v>
      </c>
      <c r="G30" s="57" t="n">
        <f aca="false">+G5+G6+G7+G20</f>
        <v>193570000</v>
      </c>
      <c r="H30" s="57" t="n">
        <f aca="false">+H5+H6+H7+H20</f>
        <v>2065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550000</v>
      </c>
      <c r="G32" s="52" t="n">
        <f aca="false">SUM(G33:G38)</f>
        <v>15958000</v>
      </c>
      <c r="H32" s="52" t="n">
        <f aca="false">SUM(H33:H38)</f>
        <v>55835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550000</v>
      </c>
      <c r="G34" s="54" t="n">
        <v>15958000</v>
      </c>
      <c r="H34" s="54" t="n">
        <v>55835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550000</v>
      </c>
      <c r="G41" s="59" t="n">
        <f aca="false">+G32+G39</f>
        <v>15958000</v>
      </c>
      <c r="H41" s="59" t="n">
        <f aca="false">+H32+H39</f>
        <v>55835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95944000</v>
      </c>
      <c r="G42" s="60" t="n">
        <f aca="false">+G30+G41</f>
        <v>209528000</v>
      </c>
      <c r="H42" s="60" t="n">
        <f aca="false">+H30+H41</f>
        <v>26238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3227000</v>
      </c>
      <c r="G45" s="53" t="n">
        <f aca="false">SUM(G47+G54+G60+G66+G72+G78+G84+G90+G96+G102+G108+G114)</f>
        <v>3487000</v>
      </c>
      <c r="H45" s="53" t="n">
        <f aca="false">SUM(H47+H54+H60+H66+H72+H78+H84+H90+H96+H102+H108+H114)</f>
        <v>363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592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592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9237000</v>
      </c>
      <c r="G60" s="52" t="n">
        <f aca="false">SUM(G61:G64)</f>
        <v>450000</v>
      </c>
      <c r="H60" s="52" t="n">
        <f aca="false">SUM(H61:H64)</f>
        <v>450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8787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 t="n">
        <v>450000</v>
      </c>
      <c r="G62" s="54" t="n">
        <v>450000</v>
      </c>
      <c r="H62" s="66" t="n">
        <v>450000</v>
      </c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 t="n">
        <v>500000</v>
      </c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898000</v>
      </c>
      <c r="G72" s="52" t="n">
        <f aca="false">SUM(G73:G76)</f>
        <v>3037000</v>
      </c>
      <c r="H72" s="52" t="n">
        <f aca="false">SUM(H73:H76)</f>
        <v>3187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089000</v>
      </c>
      <c r="G76" s="68" t="n">
        <v>1166000</v>
      </c>
      <c r="H76" s="69" t="n">
        <v>12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3227000</v>
      </c>
      <c r="G119" s="57" t="n">
        <f aca="false">SUM(G45)</f>
        <v>3487000</v>
      </c>
      <c r="H119" s="57" t="n">
        <f aca="false">SUM(H45)</f>
        <v>3637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96870000</v>
      </c>
      <c r="G5" s="52" t="n">
        <v>434729000</v>
      </c>
      <c r="H5" s="52" t="n">
        <v>4720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86955000</v>
      </c>
      <c r="G7" s="53" t="n">
        <f aca="false">SUM(G8:G19)</f>
        <v>145567000</v>
      </c>
      <c r="H7" s="53" t="n">
        <f aca="false">SUM(H8:H19)</f>
        <v>1655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/>
      <c r="G8" s="54"/>
      <c r="H8" s="54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25000000</v>
      </c>
      <c r="G16" s="54" t="n">
        <v>30000000</v>
      </c>
      <c r="H16" s="54" t="n">
        <v>3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 t="n">
        <v>161955000</v>
      </c>
      <c r="G18" s="54" t="n">
        <v>115567000</v>
      </c>
      <c r="H18" s="54" t="n">
        <v>122501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11878000</v>
      </c>
      <c r="G20" s="52" t="n">
        <f aca="false">SUM(G21:G29)</f>
        <v>9600000</v>
      </c>
      <c r="H20" s="52" t="n">
        <f aca="false">SUM(H21:H29)</f>
        <v>8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600000</v>
      </c>
      <c r="G21" s="55" t="n">
        <v>2600000</v>
      </c>
      <c r="H21" s="55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27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 t="n">
        <v>5000000</v>
      </c>
      <c r="G26" s="54" t="n">
        <v>7000000</v>
      </c>
      <c r="H26" s="54" t="n">
        <v>6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595703000</v>
      </c>
      <c r="G30" s="57" t="n">
        <f aca="false">+G5+G6+G7+G20</f>
        <v>589896000</v>
      </c>
      <c r="H30" s="57" t="n">
        <f aca="false">+H5+H6+H7+H20</f>
        <v>64624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1110000</v>
      </c>
      <c r="G32" s="52" t="n">
        <f aca="false">SUM(G33:G38)</f>
        <v>9299000</v>
      </c>
      <c r="H32" s="52" t="n">
        <f aca="false">SUM(H33:H38)</f>
        <v>9212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1110000</v>
      </c>
      <c r="G34" s="54" t="n">
        <v>9299000</v>
      </c>
      <c r="H34" s="54" t="n">
        <v>9212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200000</v>
      </c>
      <c r="H39" s="52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 t="n">
        <v>200000</v>
      </c>
      <c r="H40" s="55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1110000</v>
      </c>
      <c r="G41" s="59" t="n">
        <f aca="false">+G32+G39</f>
        <v>9499000</v>
      </c>
      <c r="H41" s="59" t="n">
        <f aca="false">+H32+H39</f>
        <v>11212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606813000</v>
      </c>
      <c r="G42" s="60" t="n">
        <f aca="false">+G30+G41</f>
        <v>599395000</v>
      </c>
      <c r="H42" s="60" t="n">
        <f aca="false">+H30+H41</f>
        <v>65745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29770000</v>
      </c>
      <c r="G45" s="53" t="n">
        <f aca="false">SUM(G47+G54+G60+G66+G72+G78+G84+G90+G96+G102+G108+G114)</f>
        <v>66643000</v>
      </c>
      <c r="H45" s="53" t="n">
        <f aca="false">SUM(H47+H54+H60+H66+H72+H78+H84+H90+H96+H102+H108+H114)</f>
        <v>7450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18179000</v>
      </c>
      <c r="G54" s="52" t="n">
        <f aca="false">SUM(G55:G58)</f>
        <v>46664000</v>
      </c>
      <c r="H54" s="52" t="n">
        <f aca="false">SUM(H55:H58)</f>
        <v>5393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1206000</v>
      </c>
      <c r="G55" s="63" t="n">
        <v>1206000</v>
      </c>
      <c r="H55" s="64" t="n">
        <v>1206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116973000</v>
      </c>
      <c r="G57" s="54" t="n">
        <v>45458000</v>
      </c>
      <c r="H57" s="66" t="n">
        <v>52724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8000000</v>
      </c>
      <c r="H60" s="52" t="n">
        <f aca="false">SUM(H61:H64)</f>
        <v>8000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/>
      <c r="G61" s="63" t="n">
        <v>8000000</v>
      </c>
      <c r="H61" s="64" t="n">
        <v>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1591000</v>
      </c>
      <c r="G72" s="52" t="n">
        <f aca="false">SUM(G73:G76)</f>
        <v>11979000</v>
      </c>
      <c r="H72" s="52" t="n">
        <f aca="false">SUM(H73:H76)</f>
        <v>12575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4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8932000</v>
      </c>
      <c r="G75" s="54" t="n">
        <v>9136000</v>
      </c>
      <c r="H75" s="66" t="n">
        <v>9593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445000</v>
      </c>
      <c r="G76" s="68" t="n">
        <v>2618000</v>
      </c>
      <c r="H76" s="69" t="n">
        <v>2747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29770000</v>
      </c>
      <c r="G119" s="57" t="n">
        <f aca="false">SUM(G45)</f>
        <v>66643000</v>
      </c>
      <c r="H119" s="57" t="n">
        <f aca="false">SUM(H45)</f>
        <v>74505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31" activeCellId="0" sqref="E13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97968000</v>
      </c>
      <c r="G5" s="52" t="n">
        <v>211770000</v>
      </c>
      <c r="H5" s="52" t="n">
        <v>2233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7125000</v>
      </c>
      <c r="G7" s="53" t="n">
        <f aca="false">SUM(G8:G19)</f>
        <v>50417000</v>
      </c>
      <c r="H7" s="53" t="n">
        <f aca="false">SUM(H8:H19)</f>
        <v>5382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40125000</v>
      </c>
      <c r="G8" s="54" t="n">
        <v>43417000</v>
      </c>
      <c r="H8" s="54" t="n">
        <v>4582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7000000</v>
      </c>
      <c r="G11" s="54" t="n">
        <v>7000000</v>
      </c>
      <c r="H11" s="54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5088000</v>
      </c>
      <c r="G20" s="52" t="n">
        <f aca="false">SUM(G21:G29)</f>
        <v>1770000</v>
      </c>
      <c r="H20" s="52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700000</v>
      </c>
      <c r="G21" s="55" t="n">
        <v>1770000</v>
      </c>
      <c r="H21" s="55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38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50181000</v>
      </c>
      <c r="G30" s="57" t="n">
        <f aca="false">+G5+G6+G7+G20</f>
        <v>263957000</v>
      </c>
      <c r="H30" s="57" t="n">
        <f aca="false">+H5+H6+H7+H20</f>
        <v>27894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2874000</v>
      </c>
      <c r="G32" s="52" t="n">
        <f aca="false">SUM(G33:G38)</f>
        <v>124554000</v>
      </c>
      <c r="H32" s="52" t="n">
        <f aca="false">SUM(H33:H38)</f>
        <v>8030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2874000</v>
      </c>
      <c r="G34" s="54" t="n">
        <v>124554000</v>
      </c>
      <c r="H34" s="54" t="n">
        <v>8030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2874000</v>
      </c>
      <c r="G41" s="59" t="n">
        <f aca="false">+G32+G39</f>
        <v>124554000</v>
      </c>
      <c r="H41" s="59" t="n">
        <f aca="false">+H32+H39</f>
        <v>803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63055000</v>
      </c>
      <c r="G42" s="60" t="n">
        <f aca="false">+G30+G41</f>
        <v>388511000</v>
      </c>
      <c r="H42" s="60" t="n">
        <f aca="false">+H30+H41</f>
        <v>28697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5431000</v>
      </c>
      <c r="G45" s="53" t="n">
        <f aca="false">SUM(G47+G54+G60+G66+G72+G78+G84+G90+G96+G102+G108+G114)</f>
        <v>5640000</v>
      </c>
      <c r="H45" s="53" t="n">
        <f aca="false">SUM(H47+H54+H60+H66+H72+H78+H84+H90+H96+H102+H108+H114)</f>
        <v>642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 t="n">
        <v>500000</v>
      </c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5431000</v>
      </c>
      <c r="G72" s="52" t="n">
        <f aca="false">SUM(G73:G76)</f>
        <v>5640000</v>
      </c>
      <c r="H72" s="52" t="n">
        <f aca="false">SUM(H73:H76)</f>
        <v>592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408000</v>
      </c>
      <c r="G74" s="54" t="n">
        <v>429000</v>
      </c>
      <c r="H74" s="66" t="n">
        <v>449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4523000</v>
      </c>
      <c r="G75" s="54" t="n">
        <v>4676000</v>
      </c>
      <c r="H75" s="66" t="n">
        <v>4909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500000</v>
      </c>
      <c r="G76" s="68" t="n">
        <v>535000</v>
      </c>
      <c r="H76" s="69" t="n">
        <v>562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5431000</v>
      </c>
      <c r="G119" s="57" t="n">
        <f aca="false">SUM(G45)</f>
        <v>5640000</v>
      </c>
      <c r="H119" s="57" t="n">
        <f aca="false">SUM(H45)</f>
        <v>642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83914000</v>
      </c>
      <c r="G5" s="52" t="n">
        <v>88932000</v>
      </c>
      <c r="H5" s="52" t="n">
        <v>9288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2939000</v>
      </c>
      <c r="G7" s="53" t="n">
        <f aca="false">SUM(G8:G19)</f>
        <v>31152000</v>
      </c>
      <c r="H7" s="53" t="n">
        <f aca="false">SUM(H8:H19)</f>
        <v>3304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7939000</v>
      </c>
      <c r="G8" s="54" t="n">
        <v>19152000</v>
      </c>
      <c r="H8" s="54" t="n">
        <v>200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5000000</v>
      </c>
      <c r="G11" s="54" t="n">
        <v>12000000</v>
      </c>
      <c r="H11" s="54" t="n">
        <v>1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751000</v>
      </c>
      <c r="G20" s="52" t="n">
        <f aca="false">SUM(G21:G29)</f>
        <v>2800000</v>
      </c>
      <c r="H20" s="52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2800000</v>
      </c>
      <c r="H21" s="55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951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21604000</v>
      </c>
      <c r="G30" s="57" t="n">
        <f aca="false">+G5+G6+G7+G20</f>
        <v>122884000</v>
      </c>
      <c r="H30" s="57" t="n">
        <f aca="false">+H5+H6+H7+H20</f>
        <v>12892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200000</v>
      </c>
      <c r="G32" s="52" t="n">
        <f aca="false">SUM(G33:G38)</f>
        <v>16030000</v>
      </c>
      <c r="H32" s="52" t="n">
        <f aca="false">SUM(H33:H38)</f>
        <v>6284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200000</v>
      </c>
      <c r="G34" s="54" t="n">
        <v>16030000</v>
      </c>
      <c r="H34" s="54" t="n">
        <v>6284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200000</v>
      </c>
      <c r="G41" s="59" t="n">
        <f aca="false">+G32+G39</f>
        <v>16030000</v>
      </c>
      <c r="H41" s="59" t="n">
        <f aca="false">+H32+H39</f>
        <v>6284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22804000</v>
      </c>
      <c r="G42" s="60" t="n">
        <f aca="false">+G30+G41</f>
        <v>138914000</v>
      </c>
      <c r="H42" s="60" t="n">
        <f aca="false">+H30+H41</f>
        <v>1352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250000</v>
      </c>
      <c r="G45" s="53" t="n">
        <f aca="false">SUM(G47+G54+G60+G66+G72+G78+G84+G90+G96+G102+G108+G114)</f>
        <v>1177000</v>
      </c>
      <c r="H45" s="53" t="n">
        <f aca="false">SUM(H47+H54+H60+H66+H72+H78+H84+H90+H96+H102+H108+H114)</f>
        <v>123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19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19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131000</v>
      </c>
      <c r="G72" s="52" t="n">
        <f aca="false">SUM(G73:G76)</f>
        <v>1177000</v>
      </c>
      <c r="H72" s="52" t="n">
        <f aca="false">SUM(H73:H76)</f>
        <v>1235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250000</v>
      </c>
      <c r="G119" s="57" t="n">
        <f aca="false">SUM(G45)</f>
        <v>1177000</v>
      </c>
      <c r="H119" s="57" t="n">
        <f aca="false">SUM(H45)</f>
        <v>1235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02419000</v>
      </c>
      <c r="G5" s="52" t="n">
        <v>108512000</v>
      </c>
      <c r="H5" s="52" t="n">
        <v>11329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3506000</v>
      </c>
      <c r="G7" s="53" t="n">
        <f aca="false">SUM(G8:G19)</f>
        <v>38365000</v>
      </c>
      <c r="H7" s="53" t="n">
        <f aca="false">SUM(H8:H19)</f>
        <v>3958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2706000</v>
      </c>
      <c r="G8" s="54" t="n">
        <v>24365000</v>
      </c>
      <c r="H8" s="54" t="n">
        <v>2558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0800000</v>
      </c>
      <c r="G11" s="54" t="n">
        <v>14000000</v>
      </c>
      <c r="H11" s="54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5276000</v>
      </c>
      <c r="G20" s="52" t="n">
        <f aca="false">SUM(G21:G29)</f>
        <v>2800000</v>
      </c>
      <c r="H20" s="52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2800000</v>
      </c>
      <c r="H21" s="55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476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41201000</v>
      </c>
      <c r="G30" s="57" t="n">
        <f aca="false">+G5+G6+G7+G20</f>
        <v>149677000</v>
      </c>
      <c r="H30" s="57" t="n">
        <f aca="false">+H5+H6+H7+H20</f>
        <v>15567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650000</v>
      </c>
      <c r="G32" s="52" t="n">
        <f aca="false">SUM(G33:G38)</f>
        <v>39350000</v>
      </c>
      <c r="H32" s="52" t="n">
        <f aca="false">SUM(H33:H38)</f>
        <v>8567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650000</v>
      </c>
      <c r="G34" s="54" t="n">
        <v>39350000</v>
      </c>
      <c r="H34" s="54" t="n">
        <v>8567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650000</v>
      </c>
      <c r="G41" s="59" t="n">
        <f aca="false">+G32+G39</f>
        <v>39350000</v>
      </c>
      <c r="H41" s="59" t="n">
        <f aca="false">+H32+H39</f>
        <v>8567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42851000</v>
      </c>
      <c r="G42" s="60" t="n">
        <f aca="false">+G30+G41</f>
        <v>189027000</v>
      </c>
      <c r="H42" s="60" t="n">
        <f aca="false">+H30+H41</f>
        <v>16424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768000</v>
      </c>
      <c r="G45" s="53" t="n">
        <f aca="false">SUM(G47+G54+G60+G66+G72+G78+G84+G90+G96+G102+G108+G114)</f>
        <v>1859000</v>
      </c>
      <c r="H45" s="53" t="n">
        <f aca="false">SUM(H47+H54+H60+H66+H72+H78+H84+H90+H96+H102+H108+H114)</f>
        <v>586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768000</v>
      </c>
      <c r="G72" s="52" t="n">
        <f aca="false">SUM(G73:G76)</f>
        <v>1859000</v>
      </c>
      <c r="H72" s="52" t="n">
        <f aca="false">SUM(H73:H76)</f>
        <v>5866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863000</v>
      </c>
      <c r="G76" s="68" t="n">
        <v>924000</v>
      </c>
      <c r="H76" s="69" t="n">
        <v>4885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768000</v>
      </c>
      <c r="G119" s="57" t="n">
        <f aca="false">SUM(G45)</f>
        <v>1859000</v>
      </c>
      <c r="H119" s="57" t="n">
        <f aca="false">SUM(H45)</f>
        <v>5866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57703000</v>
      </c>
      <c r="G5" s="52" t="n">
        <v>604126000</v>
      </c>
      <c r="H5" s="52" t="n">
        <v>6485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74582000</v>
      </c>
      <c r="G7" s="53" t="n">
        <f aca="false">SUM(G8:G19)</f>
        <v>317742000</v>
      </c>
      <c r="H7" s="53" t="n">
        <f aca="false">SUM(H8:H19)</f>
        <v>35689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69623000</v>
      </c>
      <c r="G8" s="54" t="n">
        <v>185053000</v>
      </c>
      <c r="H8" s="54" t="n">
        <v>19634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550000</v>
      </c>
      <c r="G13" s="55" t="n">
        <v>2689000</v>
      </c>
      <c r="H13" s="55" t="n">
        <v>284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 t="n">
        <v>27409000</v>
      </c>
      <c r="G15" s="54" t="n">
        <v>50000000</v>
      </c>
      <c r="H15" s="54" t="n">
        <v>72706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75000000</v>
      </c>
      <c r="G16" s="54" t="n">
        <v>80000000</v>
      </c>
      <c r="H16" s="54" t="n">
        <v>8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476000</v>
      </c>
      <c r="G20" s="52" t="n">
        <f aca="false">SUM(G21:G29)</f>
        <v>1200000</v>
      </c>
      <c r="H20" s="52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200000</v>
      </c>
      <c r="G21" s="55" t="n">
        <v>1200000</v>
      </c>
      <c r="H21" s="55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5276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838761000</v>
      </c>
      <c r="G30" s="57" t="n">
        <f aca="false">+G5+G6+G7+G20</f>
        <v>923068000</v>
      </c>
      <c r="H30" s="57" t="n">
        <f aca="false">+H5+H6+H7+H20</f>
        <v>10066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838761000</v>
      </c>
      <c r="G42" s="60" t="n">
        <f aca="false">+G30+G41</f>
        <v>923068000</v>
      </c>
      <c r="H42" s="60" t="n">
        <f aca="false">+H30+H41</f>
        <v>1006687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75" hidden="true" customHeight="tru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75" hidden="true" customHeight="tru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75" hidden="true" customHeight="tru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75" hidden="true" customHeight="tru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55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56</v>
      </c>
      <c r="F126" s="74" t="n">
        <v>39292000</v>
      </c>
      <c r="G126" s="74" t="n">
        <v>43547000</v>
      </c>
      <c r="H126" s="74" t="n">
        <v>48095000</v>
      </c>
    </row>
    <row r="127" customFormat="false" ht="12.5" hidden="false" customHeight="false" outlineLevel="0" collapsed="false">
      <c r="E127" s="73" t="s">
        <v>157</v>
      </c>
      <c r="F127" s="74"/>
      <c r="G127" s="74"/>
      <c r="H127" s="74"/>
    </row>
    <row r="128" customFormat="false" ht="12.5" hidden="false" customHeight="false" outlineLevel="0" collapsed="false">
      <c r="E128" s="73" t="s">
        <v>158</v>
      </c>
      <c r="F128" s="74"/>
      <c r="G128" s="74"/>
      <c r="H128" s="74"/>
    </row>
    <row r="129" customFormat="false" ht="12.5" hidden="false" customHeight="false" outlineLevel="0" collapsed="false">
      <c r="E129" s="73" t="s">
        <v>159</v>
      </c>
      <c r="F129" s="74" t="n">
        <v>59134000</v>
      </c>
      <c r="G129" s="74" t="n">
        <v>64765000</v>
      </c>
      <c r="H129" s="74" t="n">
        <v>70686000</v>
      </c>
    </row>
    <row r="130" customFormat="false" ht="12.5" hidden="false" customHeight="false" outlineLevel="0" collapsed="false">
      <c r="E130" s="73" t="s">
        <v>160</v>
      </c>
      <c r="F130" s="74" t="n">
        <v>20171000</v>
      </c>
      <c r="G130" s="74" t="n">
        <v>21791000</v>
      </c>
      <c r="H130" s="74" t="n">
        <v>23450000</v>
      </c>
    </row>
    <row r="131" customFormat="false" ht="12.5" hidden="false" customHeight="false" outlineLevel="0" collapsed="false">
      <c r="E131" s="73" t="s">
        <v>161</v>
      </c>
      <c r="F131" s="74" t="n">
        <v>26677000</v>
      </c>
      <c r="G131" s="74" t="n">
        <v>28821000</v>
      </c>
      <c r="H131" s="74" t="n">
        <v>31015000</v>
      </c>
    </row>
    <row r="132" customFormat="false" ht="13" hidden="false" customHeight="false" outlineLevel="0" collapsed="false">
      <c r="E132" s="72"/>
      <c r="F132" s="72"/>
      <c r="G132" s="72"/>
      <c r="H132" s="72"/>
    </row>
    <row r="133" customFormat="false" ht="13" hidden="false" customHeight="true" outlineLevel="0" collapsed="false">
      <c r="E133" s="72" t="s">
        <v>80</v>
      </c>
      <c r="F133" s="72"/>
      <c r="G133" s="72"/>
      <c r="H133" s="72"/>
    </row>
    <row r="134" customFormat="false" ht="12.5" hidden="false" customHeight="false" outlineLevel="0" collapsed="false">
      <c r="E134" s="73" t="s">
        <v>156</v>
      </c>
      <c r="F134" s="74" t="n">
        <v>28994000</v>
      </c>
      <c r="G134" s="74" t="n">
        <v>31351000</v>
      </c>
      <c r="H134" s="74" t="n">
        <v>33524000</v>
      </c>
    </row>
    <row r="135" customFormat="false" ht="12.5" hidden="false" customHeight="false" outlineLevel="0" collapsed="false">
      <c r="E135" s="73" t="s">
        <v>157</v>
      </c>
      <c r="F135" s="74"/>
      <c r="G135" s="74"/>
      <c r="H135" s="74"/>
    </row>
    <row r="136" customFormat="false" ht="12.5" hidden="false" customHeight="false" outlineLevel="0" collapsed="false">
      <c r="E136" s="73" t="s">
        <v>158</v>
      </c>
      <c r="F136" s="74"/>
      <c r="G136" s="74"/>
      <c r="H136" s="74"/>
    </row>
    <row r="137" customFormat="false" ht="12.5" hidden="false" customHeight="false" outlineLevel="0" collapsed="false">
      <c r="E137" s="73" t="s">
        <v>159</v>
      </c>
      <c r="F137" s="74" t="n">
        <v>43636000</v>
      </c>
      <c r="G137" s="74" t="n">
        <v>46626000</v>
      </c>
      <c r="H137" s="74" t="n">
        <v>49270000</v>
      </c>
    </row>
    <row r="138" customFormat="false" ht="12.5" hidden="false" customHeight="false" outlineLevel="0" collapsed="false">
      <c r="E138" s="73" t="s">
        <v>160</v>
      </c>
      <c r="F138" s="74" t="n">
        <v>14884000</v>
      </c>
      <c r="G138" s="74" t="n">
        <v>15688000</v>
      </c>
      <c r="H138" s="74" t="n">
        <v>16346000</v>
      </c>
    </row>
    <row r="139" customFormat="false" ht="12.5" hidden="false" customHeight="false" outlineLevel="0" collapsed="false">
      <c r="E139" s="73" t="s">
        <v>161</v>
      </c>
      <c r="F139" s="74" t="n">
        <v>19686000</v>
      </c>
      <c r="G139" s="74" t="n">
        <v>20749000</v>
      </c>
      <c r="H139" s="74" t="n">
        <v>21619000</v>
      </c>
    </row>
    <row r="140" customFormat="false" ht="13" hidden="false" customHeight="false" outlineLevel="0" collapsed="false">
      <c r="E140" s="72"/>
      <c r="F140" s="72"/>
      <c r="G140" s="72"/>
      <c r="H140" s="72"/>
    </row>
    <row r="141" customFormat="false" ht="13" hidden="false" customHeight="true" outlineLevel="0" collapsed="false">
      <c r="E141" s="72" t="s">
        <v>81</v>
      </c>
      <c r="F141" s="72"/>
      <c r="G141" s="72"/>
      <c r="H141" s="72"/>
    </row>
    <row r="142" customFormat="false" ht="12.5" hidden="false" customHeight="false" outlineLevel="0" collapsed="false">
      <c r="E142" s="73" t="s">
        <v>156</v>
      </c>
      <c r="F142" s="74"/>
      <c r="G142" s="74"/>
      <c r="H142" s="74"/>
    </row>
    <row r="143" customFormat="false" ht="12.5" hidden="false" customHeight="false" outlineLevel="0" collapsed="false">
      <c r="E143" s="73" t="s">
        <v>157</v>
      </c>
      <c r="F143" s="74"/>
      <c r="G143" s="74"/>
      <c r="H143" s="74"/>
    </row>
    <row r="144" customFormat="false" ht="12.5" hidden="false" customHeight="false" outlineLevel="0" collapsed="false">
      <c r="E144" s="73" t="s">
        <v>158</v>
      </c>
      <c r="F144" s="74"/>
      <c r="G144" s="74"/>
      <c r="H144" s="74"/>
    </row>
    <row r="145" customFormat="false" ht="12.5" hidden="false" customHeight="false" outlineLevel="0" collapsed="false">
      <c r="E145" s="73" t="s">
        <v>159</v>
      </c>
      <c r="F145" s="74"/>
      <c r="G145" s="74"/>
      <c r="H145" s="74"/>
    </row>
    <row r="146" customFormat="false" ht="12.5" hidden="false" customHeight="false" outlineLevel="0" collapsed="false">
      <c r="E146" s="73" t="s">
        <v>160</v>
      </c>
      <c r="F146" s="74"/>
      <c r="G146" s="74"/>
      <c r="H146" s="74"/>
    </row>
    <row r="147" customFormat="false" ht="12.5" hidden="false" customHeight="false" outlineLevel="0" collapsed="false">
      <c r="E147" s="73" t="s">
        <v>161</v>
      </c>
      <c r="F147" s="74"/>
      <c r="G147" s="74"/>
      <c r="H147" s="74"/>
    </row>
    <row r="148" customFormat="false" ht="13" hidden="false" customHeight="false" outlineLevel="0" collapsed="false">
      <c r="E148" s="72"/>
      <c r="F148" s="72"/>
      <c r="G148" s="72"/>
      <c r="H148" s="72"/>
    </row>
    <row r="149" customFormat="false" ht="13" hidden="false" customHeight="false" outlineLevel="0" collapsed="false">
      <c r="E149" s="72"/>
      <c r="F149" s="72"/>
      <c r="G149" s="72"/>
      <c r="H149" s="72"/>
    </row>
    <row r="150" customFormat="false" ht="13" hidden="false" customHeight="true" outlineLevel="0" collapsed="false">
      <c r="E150" s="72" t="s">
        <v>82</v>
      </c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2.5" hidden="false" customHeight="false" outlineLevel="0" collapsed="false">
      <c r="E152" s="73" t="s">
        <v>156</v>
      </c>
      <c r="F152" s="74" t="n">
        <v>31456000</v>
      </c>
      <c r="G152" s="74" t="n">
        <v>34405000</v>
      </c>
      <c r="H152" s="74" t="n">
        <v>36562000</v>
      </c>
    </row>
    <row r="153" customFormat="false" ht="12.5" hidden="false" customHeight="false" outlineLevel="0" collapsed="false">
      <c r="E153" s="73" t="s">
        <v>157</v>
      </c>
      <c r="F153" s="74"/>
      <c r="G153" s="74"/>
      <c r="H153" s="74"/>
    </row>
    <row r="154" customFormat="false" ht="12.5" hidden="false" customHeight="false" outlineLevel="0" collapsed="false">
      <c r="E154" s="73" t="s">
        <v>158</v>
      </c>
      <c r="F154" s="74"/>
      <c r="G154" s="74"/>
      <c r="H154" s="74"/>
    </row>
    <row r="155" customFormat="false" ht="12.5" hidden="false" customHeight="false" outlineLevel="0" collapsed="false">
      <c r="E155" s="73" t="s">
        <v>159</v>
      </c>
      <c r="F155" s="74" t="n">
        <v>71656000</v>
      </c>
      <c r="G155" s="74" t="n">
        <v>78373000</v>
      </c>
      <c r="H155" s="74" t="n">
        <v>83288000</v>
      </c>
    </row>
    <row r="156" customFormat="false" ht="12.5" hidden="false" customHeight="false" outlineLevel="0" collapsed="false">
      <c r="E156" s="73" t="s">
        <v>160</v>
      </c>
      <c r="F156" s="74" t="n">
        <v>27484000</v>
      </c>
      <c r="G156" s="74" t="n">
        <v>30060000</v>
      </c>
      <c r="H156" s="74" t="n">
        <v>31945000</v>
      </c>
    </row>
    <row r="157" customFormat="false" ht="12.5" hidden="false" customHeight="false" outlineLevel="0" collapsed="false">
      <c r="E157" s="73" t="s">
        <v>161</v>
      </c>
      <c r="F157" s="74" t="n">
        <v>34026000</v>
      </c>
      <c r="G157" s="74" t="n">
        <v>37216000</v>
      </c>
      <c r="H157" s="74" t="n">
        <v>39550000</v>
      </c>
    </row>
    <row r="158" customFormat="false" ht="13" hidden="false" customHeight="false" outlineLevel="0" collapsed="false">
      <c r="E158" s="72"/>
      <c r="F158" s="72"/>
      <c r="G158" s="72"/>
      <c r="H158" s="72"/>
    </row>
    <row r="159" customFormat="false" ht="13" hidden="false" customHeight="false" outlineLevel="0" collapsed="false">
      <c r="E159" s="72"/>
      <c r="F159" s="72"/>
      <c r="G159" s="72"/>
      <c r="H159" s="72"/>
    </row>
    <row r="160" customFormat="false" ht="13" hidden="false" customHeight="true" outlineLevel="0" collapsed="false">
      <c r="E160" s="72" t="s">
        <v>83</v>
      </c>
      <c r="F160" s="72"/>
      <c r="G160" s="72"/>
      <c r="H160" s="72"/>
    </row>
    <row r="161" customFormat="false" ht="13" hidden="false" customHeight="false" outlineLevel="0" collapsed="false">
      <c r="E161" s="72"/>
      <c r="F161" s="72"/>
      <c r="G161" s="72"/>
      <c r="H161" s="72"/>
    </row>
    <row r="162" customFormat="false" ht="12.5" hidden="false" customHeight="false" outlineLevel="0" collapsed="false">
      <c r="E162" s="73" t="s">
        <v>156</v>
      </c>
      <c r="F162" s="74" t="n">
        <v>20000000</v>
      </c>
      <c r="G162" s="74" t="n">
        <v>20000000</v>
      </c>
      <c r="H162" s="74" t="n">
        <v>15000000</v>
      </c>
    </row>
    <row r="163" customFormat="false" ht="12.5" hidden="false" customHeight="false" outlineLevel="0" collapsed="false">
      <c r="E163" s="73" t="s">
        <v>159</v>
      </c>
      <c r="F163" s="74" t="n">
        <v>15000000</v>
      </c>
      <c r="G163" s="74" t="n">
        <v>20000000</v>
      </c>
      <c r="H163" s="74" t="n">
        <v>15000000</v>
      </c>
    </row>
    <row r="164" customFormat="false" ht="12.5" hidden="false" customHeight="false" outlineLevel="0" collapsed="false">
      <c r="E164" s="73" t="s">
        <v>160</v>
      </c>
      <c r="F164" s="74" t="n">
        <v>10000000</v>
      </c>
      <c r="G164" s="74" t="n">
        <v>15000000</v>
      </c>
      <c r="H164" s="74" t="n">
        <v>20000000</v>
      </c>
    </row>
    <row r="165" customFormat="false" ht="12.5" hidden="false" customHeight="false" outlineLevel="0" collapsed="false">
      <c r="E165" s="73" t="s">
        <v>161</v>
      </c>
      <c r="F165" s="74" t="n">
        <v>30000000</v>
      </c>
      <c r="G165" s="74" t="n">
        <v>25000000</v>
      </c>
      <c r="H165" s="74" t="n">
        <v>35000000</v>
      </c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2:H132"/>
    <mergeCell ref="E133:H133"/>
    <mergeCell ref="E140:H140"/>
    <mergeCell ref="E141:H141"/>
    <mergeCell ref="E148:H148"/>
    <mergeCell ref="E149:H149"/>
    <mergeCell ref="E150:H150"/>
    <mergeCell ref="E151:H151"/>
    <mergeCell ref="E158:H158"/>
    <mergeCell ref="E159:H159"/>
    <mergeCell ref="E160:H160"/>
    <mergeCell ref="E161:H16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81342000</v>
      </c>
      <c r="G5" s="52" t="n">
        <v>196779000</v>
      </c>
      <c r="H5" s="52" t="n">
        <v>2106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1150000</v>
      </c>
      <c r="G7" s="53" t="n">
        <f aca="false">SUM(G8:G19)</f>
        <v>44607000</v>
      </c>
      <c r="H7" s="53" t="n">
        <f aca="false">SUM(H8:H19)</f>
        <v>4704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35150000</v>
      </c>
      <c r="G8" s="54" t="n">
        <v>37976000</v>
      </c>
      <c r="H8" s="54" t="n">
        <v>4004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6000000</v>
      </c>
      <c r="G11" s="54" t="n">
        <v>6631000</v>
      </c>
      <c r="H11" s="54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287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387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26779000</v>
      </c>
      <c r="G30" s="57" t="n">
        <f aca="false">+G5+G6+G7+G20</f>
        <v>243286000</v>
      </c>
      <c r="H30" s="57" t="n">
        <f aca="false">+H5+H6+H7+H20</f>
        <v>25961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825000</v>
      </c>
      <c r="G32" s="52" t="n">
        <f aca="false">SUM(G33:G38)</f>
        <v>5022800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825000</v>
      </c>
      <c r="G34" s="54" t="n">
        <v>50228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825000</v>
      </c>
      <c r="G41" s="59" t="n">
        <f aca="false">+G32+G39</f>
        <v>5022800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27604000</v>
      </c>
      <c r="G42" s="60" t="n">
        <f aca="false">+G30+G41</f>
        <v>293514000</v>
      </c>
      <c r="H42" s="60" t="n">
        <f aca="false">+H30+H41</f>
        <v>25961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4436000</v>
      </c>
      <c r="G45" s="53" t="n">
        <f aca="false">SUM(G47+G54+G60+G66+G72+G78+G84+G90+G96+G102+G108+G114)</f>
        <v>4214000</v>
      </c>
      <c r="H45" s="53" t="n">
        <f aca="false">SUM(H47+H54+H60+H66+H72+H78+H84+H90+H96+H102+H108+H114)</f>
        <v>492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407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407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 t="n">
        <v>500000</v>
      </c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4029000</v>
      </c>
      <c r="G72" s="52" t="n">
        <f aca="false">SUM(G73:G76)</f>
        <v>4214000</v>
      </c>
      <c r="H72" s="52" t="n">
        <f aca="false">SUM(H73:H76)</f>
        <v>4423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2714000</v>
      </c>
      <c r="G75" s="54" t="n">
        <v>2806000</v>
      </c>
      <c r="H75" s="66" t="n">
        <v>2946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315000</v>
      </c>
      <c r="G76" s="68" t="n">
        <v>1408000</v>
      </c>
      <c r="H76" s="69" t="n">
        <v>1477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4436000</v>
      </c>
      <c r="G119" s="57" t="n">
        <f aca="false">SUM(G45)</f>
        <v>4214000</v>
      </c>
      <c r="H119" s="57" t="n">
        <f aca="false">SUM(H45)</f>
        <v>4923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85879000</v>
      </c>
      <c r="G5" s="52" t="n">
        <v>206429000</v>
      </c>
      <c r="H5" s="52" t="n">
        <v>22704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57347000</v>
      </c>
      <c r="G7" s="53" t="n">
        <f aca="false">SUM(G8:G19)</f>
        <v>61691000</v>
      </c>
      <c r="H7" s="53" t="n">
        <f aca="false">SUM(H8:H19)</f>
        <v>658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51347000</v>
      </c>
      <c r="G8" s="54" t="n">
        <v>55691000</v>
      </c>
      <c r="H8" s="54" t="n">
        <v>5887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6000000</v>
      </c>
      <c r="G11" s="54" t="n">
        <v>6000000</v>
      </c>
      <c r="H11" s="54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265000</v>
      </c>
      <c r="G20" s="52" t="n">
        <f aca="false">SUM(G21:G29)</f>
        <v>7800000</v>
      </c>
      <c r="H20" s="52" t="n">
        <f aca="false">SUM(H21:H29)</f>
        <v>609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800000</v>
      </c>
      <c r="G21" s="55" t="n">
        <v>1800000</v>
      </c>
      <c r="H21" s="55" t="n">
        <v>18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46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6000000</v>
      </c>
      <c r="H26" s="54" t="n">
        <v>4291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46491000</v>
      </c>
      <c r="G30" s="57" t="n">
        <f aca="false">+G5+G6+G7+G20</f>
        <v>275920000</v>
      </c>
      <c r="H30" s="57" t="n">
        <f aca="false">+H5+H6+H7+H20</f>
        <v>29900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65000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650000</v>
      </c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2000000</v>
      </c>
      <c r="G39" s="52" t="n">
        <f aca="false">SUM(G40:G40)</f>
        <v>1000000</v>
      </c>
      <c r="H39" s="52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2000000</v>
      </c>
      <c r="G40" s="55" t="n">
        <v>1000000</v>
      </c>
      <c r="H40" s="55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650000</v>
      </c>
      <c r="G41" s="59" t="n">
        <f aca="false">+G32+G39</f>
        <v>1000000</v>
      </c>
      <c r="H41" s="59" t="n">
        <f aca="false">+H32+H39</f>
        <v>50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49141000</v>
      </c>
      <c r="G42" s="60" t="n">
        <f aca="false">+G30+G41</f>
        <v>276920000</v>
      </c>
      <c r="H42" s="60" t="n">
        <f aca="false">+H30+H41</f>
        <v>29950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35010000</v>
      </c>
      <c r="G45" s="53" t="n">
        <f aca="false">SUM(G47+G54+G60+G66+G72+G78+G84+G90+G96+G102+G108+G114)</f>
        <v>130904000</v>
      </c>
      <c r="H45" s="53" t="n">
        <f aca="false">SUM(H47+H54+H60+H66+H72+H78+H84+H90+H96+H102+H108+H114)</f>
        <v>134149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23691000</v>
      </c>
      <c r="G54" s="52" t="n">
        <f aca="false">SUM(G55:G58)</f>
        <v>119343000</v>
      </c>
      <c r="H54" s="52" t="n">
        <f aca="false">SUM(H55:H58)</f>
        <v>127262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3140000</v>
      </c>
      <c r="G55" s="63" t="n">
        <v>3140000</v>
      </c>
      <c r="H55" s="64" t="n">
        <v>314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4721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115830000</v>
      </c>
      <c r="G57" s="54" t="n">
        <v>116203000</v>
      </c>
      <c r="H57" s="66" t="n">
        <v>124122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30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 t="n">
        <v>500000</v>
      </c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 t="n">
        <v>2500000</v>
      </c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1319000</v>
      </c>
      <c r="G72" s="52" t="n">
        <f aca="false">SUM(G73:G76)</f>
        <v>8561000</v>
      </c>
      <c r="H72" s="52" t="n">
        <f aca="false">SUM(H73:H76)</f>
        <v>6887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5214000</v>
      </c>
      <c r="G74" s="54" t="n">
        <v>2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5427000</v>
      </c>
      <c r="G75" s="54" t="n">
        <v>5610000</v>
      </c>
      <c r="H75" s="66" t="n">
        <v>5890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678000</v>
      </c>
      <c r="G76" s="68" t="n">
        <v>726000</v>
      </c>
      <c r="H76" s="69" t="n">
        <v>762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35010000</v>
      </c>
      <c r="G119" s="57" t="n">
        <f aca="false">SUM(G45)</f>
        <v>130904000</v>
      </c>
      <c r="H119" s="57" t="n">
        <f aca="false">SUM(H45)</f>
        <v>134149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70" activeCellId="0" sqref="E70:E7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58224000</v>
      </c>
      <c r="G5" s="52" t="n">
        <v>169850000</v>
      </c>
      <c r="H5" s="52" t="n">
        <v>17976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9630000</v>
      </c>
      <c r="G7" s="53" t="n">
        <f aca="false">SUM(G8:G19)</f>
        <v>41938000</v>
      </c>
      <c r="H7" s="53" t="n">
        <f aca="false">SUM(H8:H19)</f>
        <v>446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9630000</v>
      </c>
      <c r="G8" s="54" t="n">
        <v>31938000</v>
      </c>
      <c r="H8" s="54" t="n">
        <v>336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0000000</v>
      </c>
      <c r="G11" s="54" t="n">
        <v>10000000</v>
      </c>
      <c r="H11" s="54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560000</v>
      </c>
      <c r="G20" s="52" t="n">
        <f aca="false">SUM(G21:G29)</f>
        <v>3100000</v>
      </c>
      <c r="H20" s="52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800000</v>
      </c>
      <c r="G21" s="55" t="n">
        <v>3100000</v>
      </c>
      <c r="H21" s="55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760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02414000</v>
      </c>
      <c r="G30" s="57" t="n">
        <f aca="false">+G5+G6+G7+G20</f>
        <v>214888000</v>
      </c>
      <c r="H30" s="57" t="n">
        <f aca="false">+H5+H6+H7+H20</f>
        <v>22759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30968000</v>
      </c>
      <c r="G32" s="52" t="n">
        <f aca="false">SUM(G33:G38)</f>
        <v>22760000</v>
      </c>
      <c r="H32" s="52" t="n">
        <f aca="false">SUM(H33:H38)</f>
        <v>2686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30968000</v>
      </c>
      <c r="G34" s="54" t="n">
        <v>22760000</v>
      </c>
      <c r="H34" s="54" t="n">
        <v>2686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30968000</v>
      </c>
      <c r="G41" s="59" t="n">
        <f aca="false">+G32+G39</f>
        <v>22760000</v>
      </c>
      <c r="H41" s="59" t="n">
        <f aca="false">+H32+H39</f>
        <v>2686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33382000</v>
      </c>
      <c r="G42" s="60" t="n">
        <f aca="false">+G30+G41</f>
        <v>237648000</v>
      </c>
      <c r="H42" s="60" t="n">
        <f aca="false">+H30+H41</f>
        <v>23028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316000</v>
      </c>
      <c r="G45" s="53" t="n">
        <f aca="false">SUM(G47+G54+G60+G66+G72+G78+G84+G90+G96+G102+G108+G114)</f>
        <v>2410000</v>
      </c>
      <c r="H45" s="53" t="n">
        <f aca="false">SUM(H47+H54+H60+H66+H72+H78+H84+H90+H96+H102+H108+H114)</f>
        <v>2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500000</v>
      </c>
      <c r="G66" s="52" t="n">
        <f aca="false">SUM(G67:G70)</f>
        <v>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 t="n">
        <v>500000</v>
      </c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 t="n">
        <v>500000</v>
      </c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816000</v>
      </c>
      <c r="G72" s="52" t="n">
        <f aca="false">SUM(G73:G76)</f>
        <v>1910000</v>
      </c>
      <c r="H72" s="52" t="n">
        <f aca="false">SUM(H73:H76)</f>
        <v>2004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911000</v>
      </c>
      <c r="G76" s="68" t="n">
        <v>975000</v>
      </c>
      <c r="H76" s="69" t="n">
        <v>10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316000</v>
      </c>
      <c r="G119" s="57" t="n">
        <f aca="false">SUM(G45)</f>
        <v>2410000</v>
      </c>
      <c r="H119" s="57" t="n">
        <f aca="false">SUM(H45)</f>
        <v>2004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2" colorId="64" zoomScale="110" zoomScaleNormal="100" zoomScalePageLayoutView="110" workbookViewId="0">
      <selection pane="topLeft" activeCell="E71" activeCellId="0" sqref="E7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95897000</v>
      </c>
      <c r="G5" s="52" t="n">
        <v>101583000</v>
      </c>
      <c r="H5" s="52" t="n">
        <v>10608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2195000</v>
      </c>
      <c r="G7" s="53" t="n">
        <f aca="false">SUM(G8:G19)</f>
        <v>33807000</v>
      </c>
      <c r="H7" s="53" t="n">
        <f aca="false">SUM(H8:H19)</f>
        <v>359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2195000</v>
      </c>
      <c r="G8" s="54" t="n">
        <v>23807000</v>
      </c>
      <c r="H8" s="54" t="n">
        <v>249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0000000</v>
      </c>
      <c r="G11" s="54" t="n">
        <v>10000000</v>
      </c>
      <c r="H11" s="54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182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28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31274000</v>
      </c>
      <c r="G30" s="57" t="n">
        <f aca="false">+G5+G6+G7+G20</f>
        <v>137290000</v>
      </c>
      <c r="H30" s="57" t="n">
        <f aca="false">+H5+H6+H7+H20</f>
        <v>1439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2475000</v>
      </c>
      <c r="G32" s="52" t="n">
        <f aca="false">SUM(G33:G38)</f>
        <v>19123000</v>
      </c>
      <c r="H32" s="52" t="n">
        <f aca="false">SUM(H33:H38)</f>
        <v>43240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2475000</v>
      </c>
      <c r="G34" s="54" t="n">
        <v>19123000</v>
      </c>
      <c r="H34" s="54" t="n">
        <v>43240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475000</v>
      </c>
      <c r="G41" s="59" t="n">
        <f aca="false">+G32+G39</f>
        <v>19123000</v>
      </c>
      <c r="H41" s="59" t="n">
        <f aca="false">+H32+H39</f>
        <v>43240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33749000</v>
      </c>
      <c r="G42" s="60" t="n">
        <f aca="false">+G30+G41</f>
        <v>156413000</v>
      </c>
      <c r="H42" s="60" t="n">
        <f aca="false">+H30+H41</f>
        <v>1872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3383000</v>
      </c>
      <c r="G45" s="53" t="n">
        <f aca="false">SUM(G47+G54+G60+G66+G72+G78+G84+G90+G96+G102+G108+G114)</f>
        <v>3050000</v>
      </c>
      <c r="H45" s="53" t="n">
        <f aca="false">SUM(H47+H54+H60+H66+H72+H78+H84+H90+H96+H102+H108+H114)</f>
        <v>267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000000</v>
      </c>
      <c r="G66" s="52" t="n">
        <f aca="false">SUM(G67:G70)</f>
        <v>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 t="n">
        <v>500000</v>
      </c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 t="n">
        <v>1000000</v>
      </c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383000</v>
      </c>
      <c r="G72" s="52" t="n">
        <f aca="false">SUM(G73:G76)</f>
        <v>2550000</v>
      </c>
      <c r="H72" s="52" t="n">
        <f aca="false">SUM(H73:H76)</f>
        <v>2673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383000</v>
      </c>
      <c r="G76" s="68" t="n">
        <v>2550000</v>
      </c>
      <c r="H76" s="69" t="n">
        <v>267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3383000</v>
      </c>
      <c r="G119" s="57" t="n">
        <f aca="false">SUM(G45)</f>
        <v>3050000</v>
      </c>
      <c r="H119" s="57" t="n">
        <f aca="false">SUM(H45)</f>
        <v>2673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96882000</v>
      </c>
      <c r="G5" s="52" t="n">
        <v>103127000</v>
      </c>
      <c r="H5" s="52" t="n">
        <v>1082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3207000</v>
      </c>
      <c r="G7" s="53" t="n">
        <f aca="false">SUM(G8:G19)</f>
        <v>34914000</v>
      </c>
      <c r="H7" s="53" t="n">
        <f aca="false">SUM(H8:H19)</f>
        <v>341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3207000</v>
      </c>
      <c r="G8" s="54" t="n">
        <v>24914000</v>
      </c>
      <c r="H8" s="54" t="n">
        <v>261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0000000</v>
      </c>
      <c r="G11" s="54" t="n">
        <v>10000000</v>
      </c>
      <c r="H11" s="54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2948000</v>
      </c>
      <c r="G20" s="52" t="n">
        <f aca="false">SUM(G21:G29)</f>
        <v>4900000</v>
      </c>
      <c r="H20" s="52" t="n">
        <f aca="false">SUM(H21:H29)</f>
        <v>4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04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3000000</v>
      </c>
      <c r="H26" s="54" t="n">
        <v>3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33037000</v>
      </c>
      <c r="G30" s="57" t="n">
        <f aca="false">+G5+G6+G7+G20</f>
        <v>142941000</v>
      </c>
      <c r="H30" s="57" t="n">
        <f aca="false">+H5+H6+H7+H20</f>
        <v>14733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191300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11913000</v>
      </c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191300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44950000</v>
      </c>
      <c r="G42" s="60" t="n">
        <f aca="false">+G30+G41</f>
        <v>142941000</v>
      </c>
      <c r="H42" s="60" t="n">
        <f aca="false">+H30+H41</f>
        <v>14733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768000</v>
      </c>
      <c r="G45" s="53" t="n">
        <f aca="false">SUM(G47+G54+G60+G66+G72+G78+G84+G90+G96+G102+G108+G114)</f>
        <v>2359000</v>
      </c>
      <c r="H45" s="53" t="n">
        <f aca="false">SUM(H47+H54+H60+H66+H72+H78+H84+H90+H96+H102+H108+H114)</f>
        <v>195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 t="n">
        <v>500000</v>
      </c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768000</v>
      </c>
      <c r="G72" s="52" t="n">
        <f aca="false">SUM(G73:G76)</f>
        <v>1859000</v>
      </c>
      <c r="H72" s="52" t="n">
        <f aca="false">SUM(H73:H76)</f>
        <v>195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863000</v>
      </c>
      <c r="G76" s="68" t="n">
        <v>924000</v>
      </c>
      <c r="H76" s="69" t="n">
        <v>969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768000</v>
      </c>
      <c r="G119" s="57" t="n">
        <f aca="false">SUM(G45)</f>
        <v>2359000</v>
      </c>
      <c r="H119" s="57" t="n">
        <f aca="false">SUM(H45)</f>
        <v>195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47" colorId="64" zoomScale="110" zoomScaleNormal="100" zoomScalePageLayoutView="110" workbookViewId="0">
      <selection pane="topLeft" activeCell="E122" activeCellId="0" sqref="E1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66794000</v>
      </c>
      <c r="G5" s="52" t="n">
        <v>623486000</v>
      </c>
      <c r="H5" s="52" t="n">
        <v>6807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58534000</v>
      </c>
      <c r="G7" s="53" t="n">
        <f aca="false">SUM(G8:G19)</f>
        <v>281117000</v>
      </c>
      <c r="H7" s="53" t="n">
        <f aca="false">SUM(H8:H19)</f>
        <v>2990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91243000</v>
      </c>
      <c r="G8" s="54" t="n">
        <v>208700000</v>
      </c>
      <c r="H8" s="54" t="n">
        <v>22147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291000</v>
      </c>
      <c r="G13" s="55" t="n">
        <v>2417000</v>
      </c>
      <c r="H13" s="55" t="n">
        <v>255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65000000</v>
      </c>
      <c r="G16" s="54" t="n">
        <v>70000000</v>
      </c>
      <c r="H16" s="54" t="n">
        <v>7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8746000</v>
      </c>
      <c r="G20" s="52" t="n">
        <f aca="false">SUM(G21:G29)</f>
        <v>4000000</v>
      </c>
      <c r="H20" s="52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000000</v>
      </c>
      <c r="G21" s="55" t="n">
        <v>1000000</v>
      </c>
      <c r="H21" s="55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746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 t="n">
        <v>3000000</v>
      </c>
      <c r="G26" s="54" t="n">
        <v>3000000</v>
      </c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834074000</v>
      </c>
      <c r="G30" s="57" t="n">
        <f aca="false">+G5+G6+G7+G20</f>
        <v>908603000</v>
      </c>
      <c r="H30" s="57" t="n">
        <f aca="false">+H5+H6+H7+H20</f>
        <v>98082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834074000</v>
      </c>
      <c r="G42" s="60" t="n">
        <f aca="false">+G30+G41</f>
        <v>908603000</v>
      </c>
      <c r="H42" s="60" t="n">
        <f aca="false">+H30+H41</f>
        <v>980825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2.75" hidden="true" customHeight="tru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2.75" hidden="true" customHeight="tru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75" hidden="true" customHeight="tru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5" hidden="tru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75" hidden="true" customHeight="tru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66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67</v>
      </c>
      <c r="F126" s="74" t="n">
        <v>61318000</v>
      </c>
      <c r="G126" s="74" t="n">
        <v>68361000</v>
      </c>
      <c r="H126" s="74" t="n">
        <v>75947000</v>
      </c>
    </row>
    <row r="127" customFormat="false" ht="12.5" hidden="false" customHeight="false" outlineLevel="0" collapsed="false">
      <c r="E127" s="73" t="s">
        <v>168</v>
      </c>
      <c r="F127" s="74" t="n">
        <v>111005000</v>
      </c>
      <c r="G127" s="74" t="n">
        <v>125931000</v>
      </c>
      <c r="H127" s="74" t="n">
        <v>142368000</v>
      </c>
    </row>
    <row r="128" customFormat="false" ht="12.5" hidden="false" customHeight="false" outlineLevel="0" collapsed="false">
      <c r="E128" s="73" t="s">
        <v>169</v>
      </c>
      <c r="F128" s="74" t="n">
        <v>46093000</v>
      </c>
      <c r="G128" s="74" t="n">
        <v>50748000</v>
      </c>
      <c r="H128" s="74" t="n">
        <v>55678000</v>
      </c>
    </row>
    <row r="129" customFormat="false" ht="12.5" hidden="false" customHeight="false" outlineLevel="0" collapsed="false">
      <c r="E129" s="73" t="s">
        <v>170</v>
      </c>
      <c r="F129" s="74" t="n">
        <v>27275000</v>
      </c>
      <c r="G129" s="74" t="n">
        <v>29466000</v>
      </c>
      <c r="H129" s="74" t="n">
        <v>31710000</v>
      </c>
    </row>
    <row r="130" customFormat="false" ht="13" hidden="false" customHeight="false" outlineLevel="0" collapsed="false">
      <c r="E130" s="72"/>
      <c r="F130" s="72"/>
      <c r="G130" s="72"/>
      <c r="H130" s="72"/>
    </row>
    <row r="131" customFormat="false" ht="13" hidden="false" customHeight="true" outlineLevel="0" collapsed="false">
      <c r="E131" s="72" t="s">
        <v>80</v>
      </c>
      <c r="F131" s="72"/>
      <c r="G131" s="72"/>
      <c r="H131" s="72"/>
    </row>
    <row r="132" customFormat="false" ht="12.5" hidden="false" customHeight="false" outlineLevel="0" collapsed="false">
      <c r="E132" s="73" t="s">
        <v>167</v>
      </c>
      <c r="F132" s="74" t="n">
        <v>45248000</v>
      </c>
      <c r="G132" s="74" t="n">
        <v>49215000</v>
      </c>
      <c r="H132" s="74" t="n">
        <v>52937000</v>
      </c>
    </row>
    <row r="133" customFormat="false" ht="12.5" hidden="false" customHeight="false" outlineLevel="0" collapsed="false">
      <c r="E133" s="73" t="s">
        <v>168</v>
      </c>
      <c r="F133" s="74" t="n">
        <v>81913000</v>
      </c>
      <c r="G133" s="74" t="n">
        <v>90661000</v>
      </c>
      <c r="H133" s="74" t="n">
        <v>99235000</v>
      </c>
    </row>
    <row r="134" customFormat="false" ht="12.5" hidden="false" customHeight="false" outlineLevel="0" collapsed="false">
      <c r="E134" s="73" t="s">
        <v>169</v>
      </c>
      <c r="F134" s="74" t="n">
        <v>34013000</v>
      </c>
      <c r="G134" s="74" t="n">
        <v>36535000</v>
      </c>
      <c r="H134" s="74" t="n">
        <v>38810000</v>
      </c>
    </row>
    <row r="135" customFormat="false" ht="12.5" hidden="false" customHeight="false" outlineLevel="0" collapsed="false">
      <c r="E135" s="73" t="s">
        <v>170</v>
      </c>
      <c r="F135" s="74" t="n">
        <v>20127000</v>
      </c>
      <c r="G135" s="74" t="n">
        <v>21213000</v>
      </c>
      <c r="H135" s="74" t="n">
        <v>22103000</v>
      </c>
    </row>
    <row r="136" customFormat="false" ht="13" hidden="false" customHeight="false" outlineLevel="0" collapsed="false">
      <c r="E136" s="72"/>
      <c r="F136" s="72"/>
      <c r="G136" s="72"/>
      <c r="H136" s="72"/>
    </row>
    <row r="137" customFormat="false" ht="13" hidden="false" customHeight="true" outlineLevel="0" collapsed="false">
      <c r="E137" s="72" t="s">
        <v>81</v>
      </c>
      <c r="F137" s="72"/>
      <c r="G137" s="72"/>
      <c r="H137" s="72"/>
    </row>
    <row r="138" customFormat="false" ht="12.5" hidden="false" customHeight="false" outlineLevel="0" collapsed="false">
      <c r="E138" s="73" t="s">
        <v>167</v>
      </c>
      <c r="F138" s="74"/>
      <c r="G138" s="74"/>
      <c r="H138" s="74"/>
    </row>
    <row r="139" customFormat="false" ht="12.5" hidden="false" customHeight="false" outlineLevel="0" collapsed="false">
      <c r="E139" s="73" t="s">
        <v>168</v>
      </c>
      <c r="F139" s="74"/>
      <c r="G139" s="74"/>
      <c r="H139" s="74"/>
    </row>
    <row r="140" customFormat="false" ht="12.5" hidden="false" customHeight="false" outlineLevel="0" collapsed="false">
      <c r="E140" s="73" t="s">
        <v>169</v>
      </c>
      <c r="F140" s="74"/>
      <c r="G140" s="74"/>
      <c r="H140" s="74"/>
    </row>
    <row r="141" customFormat="false" ht="12.5" hidden="false" customHeight="false" outlineLevel="0" collapsed="false">
      <c r="E141" s="73" t="s">
        <v>170</v>
      </c>
      <c r="F141" s="74"/>
      <c r="G141" s="74"/>
      <c r="H141" s="74"/>
    </row>
    <row r="142" customFormat="false" ht="13" hidden="false" customHeight="false" outlineLevel="0" collapsed="false">
      <c r="E142" s="72"/>
      <c r="F142" s="72"/>
      <c r="G142" s="72"/>
      <c r="H142" s="72"/>
    </row>
    <row r="143" customFormat="false" ht="13" hidden="false" customHeight="false" outlineLevel="0" collapsed="false">
      <c r="E143" s="72"/>
      <c r="F143" s="72"/>
      <c r="G143" s="72"/>
      <c r="H143" s="72"/>
    </row>
    <row r="144" customFormat="false" ht="13" hidden="false" customHeight="true" outlineLevel="0" collapsed="false">
      <c r="E144" s="72" t="s">
        <v>82</v>
      </c>
      <c r="F144" s="72"/>
      <c r="G144" s="72"/>
      <c r="H144" s="72"/>
    </row>
    <row r="145" customFormat="false" ht="13" hidden="false" customHeight="false" outlineLevel="0" collapsed="false">
      <c r="E145" s="72"/>
      <c r="F145" s="72"/>
      <c r="G145" s="72"/>
      <c r="H145" s="72"/>
    </row>
    <row r="146" customFormat="false" ht="12.5" hidden="false" customHeight="false" outlineLevel="0" collapsed="false">
      <c r="E146" s="73" t="s">
        <v>167</v>
      </c>
      <c r="F146" s="74" t="n">
        <v>40642000</v>
      </c>
      <c r="G146" s="74" t="n">
        <v>44451000</v>
      </c>
      <c r="H146" s="74" t="n">
        <v>47239000</v>
      </c>
    </row>
    <row r="147" customFormat="false" ht="12.5" hidden="false" customHeight="false" outlineLevel="0" collapsed="false">
      <c r="E147" s="73" t="s">
        <v>168</v>
      </c>
      <c r="F147" s="74" t="n">
        <v>60882000</v>
      </c>
      <c r="G147" s="74" t="n">
        <v>66588000</v>
      </c>
      <c r="H147" s="74" t="n">
        <v>70764000</v>
      </c>
    </row>
    <row r="148" customFormat="false" ht="12.5" hidden="false" customHeight="false" outlineLevel="0" collapsed="false">
      <c r="E148" s="73" t="s">
        <v>169</v>
      </c>
      <c r="F148" s="74" t="n">
        <v>42575000</v>
      </c>
      <c r="G148" s="74" t="n">
        <v>46566000</v>
      </c>
      <c r="H148" s="74" t="n">
        <v>49486000</v>
      </c>
    </row>
    <row r="149" customFormat="false" ht="12.5" hidden="false" customHeight="false" outlineLevel="0" collapsed="false">
      <c r="E149" s="73" t="s">
        <v>170</v>
      </c>
      <c r="F149" s="74" t="n">
        <v>42145000</v>
      </c>
      <c r="G149" s="74" t="n">
        <v>46095000</v>
      </c>
      <c r="H149" s="74" t="n">
        <v>48986000</v>
      </c>
    </row>
    <row r="150" customFormat="false" ht="13" hidden="false" customHeight="false" outlineLevel="0" collapsed="false">
      <c r="E150" s="72"/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3" hidden="false" customHeight="true" outlineLevel="0" collapsed="false">
      <c r="E152" s="72" t="s">
        <v>83</v>
      </c>
      <c r="F152" s="72"/>
      <c r="G152" s="72"/>
      <c r="H152" s="72"/>
    </row>
    <row r="153" customFormat="false" ht="13" hidden="false" customHeight="false" outlineLevel="0" collapsed="false">
      <c r="E153" s="72"/>
      <c r="F153" s="72"/>
      <c r="G153" s="72"/>
      <c r="H153" s="72"/>
    </row>
    <row r="154" customFormat="false" ht="12.5" hidden="false" customHeight="false" outlineLevel="0" collapsed="false">
      <c r="E154" s="73" t="s">
        <v>167</v>
      </c>
      <c r="F154" s="74" t="n">
        <v>13000000</v>
      </c>
      <c r="G154" s="74" t="n">
        <v>14000000</v>
      </c>
      <c r="H154" s="74" t="n">
        <v>16000000</v>
      </c>
    </row>
    <row r="155" customFormat="false" ht="12.5" hidden="false" customHeight="false" outlineLevel="0" collapsed="false">
      <c r="E155" s="73" t="s">
        <v>168</v>
      </c>
      <c r="F155" s="74" t="n">
        <v>15000000</v>
      </c>
      <c r="G155" s="74" t="n">
        <v>16000000</v>
      </c>
      <c r="H155" s="74" t="n">
        <v>17000000</v>
      </c>
    </row>
    <row r="156" customFormat="false" ht="12.5" hidden="false" customHeight="false" outlineLevel="0" collapsed="false">
      <c r="E156" s="73" t="s">
        <v>169</v>
      </c>
      <c r="F156" s="74" t="n">
        <v>20000000</v>
      </c>
      <c r="G156" s="74" t="n">
        <v>21000000</v>
      </c>
      <c r="H156" s="74" t="n">
        <v>22000000</v>
      </c>
    </row>
    <row r="157" customFormat="false" ht="12.5" hidden="false" customHeight="false" outlineLevel="0" collapsed="false">
      <c r="E157" s="73" t="s">
        <v>170</v>
      </c>
      <c r="F157" s="74" t="n">
        <v>17000000</v>
      </c>
      <c r="G157" s="74" t="n">
        <v>19000000</v>
      </c>
      <c r="H157" s="74" t="n">
        <v>20000000</v>
      </c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0:H130"/>
    <mergeCell ref="E131:H131"/>
    <mergeCell ref="E136:H136"/>
    <mergeCell ref="E137:H137"/>
    <mergeCell ref="E142:H142"/>
    <mergeCell ref="E143:H143"/>
    <mergeCell ref="E144:H144"/>
    <mergeCell ref="E145:H145"/>
    <mergeCell ref="E150:H150"/>
    <mergeCell ref="E151:H151"/>
    <mergeCell ref="E152:H152"/>
    <mergeCell ref="E153:H15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65878000</v>
      </c>
      <c r="G5" s="52" t="n">
        <v>70583000</v>
      </c>
      <c r="H5" s="52" t="n">
        <v>7477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17589000</v>
      </c>
      <c r="G7" s="53" t="n">
        <f aca="false">SUM(G8:G19)</f>
        <v>23375000</v>
      </c>
      <c r="H7" s="53" t="n">
        <f aca="false">SUM(H8:H19)</f>
        <v>252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7229000</v>
      </c>
      <c r="G8" s="54" t="n">
        <v>18375000</v>
      </c>
      <c r="H8" s="54" t="n">
        <v>1921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360000</v>
      </c>
      <c r="G11" s="54" t="n">
        <v>5000000</v>
      </c>
      <c r="H11" s="54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964000</v>
      </c>
      <c r="G20" s="52" t="n">
        <f aca="false">SUM(G21:G29)</f>
        <v>1800000</v>
      </c>
      <c r="H20" s="52" t="n">
        <f aca="false">SUM(H21:H29)</f>
        <v>1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800000</v>
      </c>
      <c r="G21" s="55" t="n">
        <v>1800000</v>
      </c>
      <c r="H21" s="55" t="n">
        <v>18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164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88431000</v>
      </c>
      <c r="G30" s="57" t="n">
        <f aca="false">+G5+G6+G7+G20</f>
        <v>95758000</v>
      </c>
      <c r="H30" s="57" t="n">
        <f aca="false">+H5+H6+H7+H20</f>
        <v>10178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275000</v>
      </c>
      <c r="G32" s="52" t="n">
        <f aca="false">SUM(G33:G38)</f>
        <v>13080000</v>
      </c>
      <c r="H32" s="52" t="n">
        <f aca="false">SUM(H33:H38)</f>
        <v>14209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275000</v>
      </c>
      <c r="G34" s="54" t="n">
        <v>13080000</v>
      </c>
      <c r="H34" s="54" t="n">
        <v>14209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75000</v>
      </c>
      <c r="G41" s="59" t="n">
        <f aca="false">+G32+G39</f>
        <v>13080000</v>
      </c>
      <c r="H41" s="59" t="n">
        <f aca="false">+H32+H39</f>
        <v>14209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88706000</v>
      </c>
      <c r="G42" s="60" t="n">
        <f aca="false">+G30+G41</f>
        <v>108838000</v>
      </c>
      <c r="H42" s="60" t="n">
        <f aca="false">+H30+H41</f>
        <v>11599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3325000</v>
      </c>
      <c r="G45" s="53" t="n">
        <f aca="false">SUM(G47+G54+G60+G66+G72+G78+G84+G90+G96+G102+G108+G114)</f>
        <v>5037000</v>
      </c>
      <c r="H45" s="53" t="n">
        <f aca="false">SUM(H47+H54+H60+H66+H72+H78+H84+H90+H96+H102+H108+H114)</f>
        <v>318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427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427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20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 t="n">
        <v>2000000</v>
      </c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898000</v>
      </c>
      <c r="G72" s="52" t="n">
        <f aca="false">SUM(G73:G76)</f>
        <v>3037000</v>
      </c>
      <c r="H72" s="52" t="n">
        <f aca="false">SUM(H73:H76)</f>
        <v>3187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809000</v>
      </c>
      <c r="G75" s="54" t="n">
        <v>1871000</v>
      </c>
      <c r="H75" s="66" t="n">
        <v>1964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089000</v>
      </c>
      <c r="G76" s="68" t="n">
        <v>1166000</v>
      </c>
      <c r="H76" s="69" t="n">
        <v>12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3325000</v>
      </c>
      <c r="G119" s="57" t="n">
        <f aca="false">SUM(G45)</f>
        <v>5037000</v>
      </c>
      <c r="H119" s="57" t="n">
        <f aca="false">SUM(H45)</f>
        <v>3187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57" colorId="64" zoomScale="110" zoomScaleNormal="100" zoomScalePageLayoutView="110" workbookViewId="0">
      <selection pane="topLeft" activeCell="E76" activeCellId="0" sqref="E7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17008000</v>
      </c>
      <c r="G5" s="52" t="n">
        <v>124413000</v>
      </c>
      <c r="H5" s="52" t="n">
        <v>13044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41759000</v>
      </c>
      <c r="G7" s="53" t="n">
        <f aca="false">SUM(G8:G19)</f>
        <v>38799000</v>
      </c>
      <c r="H7" s="53" t="n">
        <f aca="false">SUM(H8:H19)</f>
        <v>402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6759000</v>
      </c>
      <c r="G8" s="54" t="n">
        <v>28799000</v>
      </c>
      <c r="H8" s="54" t="n">
        <v>302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15000000</v>
      </c>
      <c r="G11" s="54" t="n">
        <v>10000000</v>
      </c>
      <c r="H11" s="54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803000</v>
      </c>
      <c r="G20" s="52" t="n">
        <f aca="false">SUM(G21:G29)</f>
        <v>197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7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903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62570000</v>
      </c>
      <c r="G30" s="57" t="n">
        <f aca="false">+G5+G6+G7+G20</f>
        <v>165182000</v>
      </c>
      <c r="H30" s="57" t="n">
        <f aca="false">+H5+H6+H7+H20</f>
        <v>17273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7652000</v>
      </c>
      <c r="G32" s="52" t="n">
        <f aca="false">SUM(G33:G38)</f>
        <v>0</v>
      </c>
      <c r="H32" s="52" t="n">
        <f aca="false">SUM(H33:H38)</f>
        <v>11308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7652000</v>
      </c>
      <c r="G34" s="54"/>
      <c r="H34" s="54" t="n">
        <v>11308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7652000</v>
      </c>
      <c r="G41" s="59" t="n">
        <f aca="false">+G32+G39</f>
        <v>0</v>
      </c>
      <c r="H41" s="59" t="n">
        <f aca="false">+H32+H39</f>
        <v>11308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70222000</v>
      </c>
      <c r="G42" s="60" t="n">
        <f aca="false">+G30+G41</f>
        <v>165182000</v>
      </c>
      <c r="H42" s="60" t="n">
        <f aca="false">+H30+H41</f>
        <v>18403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252000</v>
      </c>
      <c r="G45" s="53" t="n">
        <f aca="false">SUM(G47+G54+G60+G66+G72+G78+G84+G90+G96+G102+G108+G114)</f>
        <v>1677000</v>
      </c>
      <c r="H45" s="53" t="n">
        <f aca="false">SUM(H47+H54+H60+H66+H72+H78+H84+H90+H96+H102+H108+H114)</f>
        <v>123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21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21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 t="n">
        <v>500000</v>
      </c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131000</v>
      </c>
      <c r="G72" s="52" t="n">
        <f aca="false">SUM(G73:G76)</f>
        <v>1177000</v>
      </c>
      <c r="H72" s="52" t="n">
        <f aca="false">SUM(H73:H76)</f>
        <v>1235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252000</v>
      </c>
      <c r="G119" s="57" t="n">
        <f aca="false">SUM(G45)</f>
        <v>1677000</v>
      </c>
      <c r="H119" s="57" t="n">
        <f aca="false">SUM(H45)</f>
        <v>1235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202075000</v>
      </c>
      <c r="G5" s="52" t="n">
        <v>216297000</v>
      </c>
      <c r="H5" s="52" t="n">
        <v>22830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51197000</v>
      </c>
      <c r="G7" s="53" t="n">
        <f aca="false">SUM(G8:G19)</f>
        <v>54668000</v>
      </c>
      <c r="H7" s="53" t="n">
        <f aca="false">SUM(H8:H19)</f>
        <v>552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43097000</v>
      </c>
      <c r="G8" s="54" t="n">
        <v>46668000</v>
      </c>
      <c r="H8" s="54" t="n">
        <v>492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100000</v>
      </c>
      <c r="G11" s="54" t="n">
        <v>8000000</v>
      </c>
      <c r="H11" s="54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909000</v>
      </c>
      <c r="G20" s="52" t="n">
        <f aca="false">SUM(G21:G29)</f>
        <v>1900000</v>
      </c>
      <c r="H20" s="52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00000</v>
      </c>
      <c r="H21" s="55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009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258181000</v>
      </c>
      <c r="G30" s="57" t="n">
        <f aca="false">+G5+G6+G7+G20</f>
        <v>272865000</v>
      </c>
      <c r="H30" s="57" t="n">
        <f aca="false">+H5+H6+H7+H20</f>
        <v>28548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2475000</v>
      </c>
      <c r="G32" s="52" t="n">
        <f aca="false">SUM(G33:G38)</f>
        <v>1626300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2475000</v>
      </c>
      <c r="G34" s="54" t="n">
        <v>16263000</v>
      </c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2475000</v>
      </c>
      <c r="G41" s="59" t="n">
        <f aca="false">+G32+G39</f>
        <v>1626300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260656000</v>
      </c>
      <c r="G42" s="60" t="n">
        <f aca="false">+G30+G41</f>
        <v>289128000</v>
      </c>
      <c r="H42" s="60" t="n">
        <f aca="false">+H30+H41</f>
        <v>2854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954000</v>
      </c>
      <c r="G45" s="53" t="n">
        <f aca="false">SUM(G47+G54+G60+G66+G72+G78+G84+G90+G96+G102+G108+G114)</f>
        <v>9910000</v>
      </c>
      <c r="H45" s="53" t="n">
        <f aca="false">SUM(H47+H54+H60+H66+H72+H78+H84+H90+H96+H102+H108+H114)</f>
        <v>10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1138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1138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8000000</v>
      </c>
      <c r="H60" s="52" t="n">
        <f aca="false">SUM(H61:H64)</f>
        <v>8000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/>
      <c r="G61" s="63" t="n">
        <v>8000000</v>
      </c>
      <c r="H61" s="64" t="n">
        <v>80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fals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816000</v>
      </c>
      <c r="G72" s="52" t="n">
        <f aca="false">SUM(G73:G76)</f>
        <v>1910000</v>
      </c>
      <c r="H72" s="52" t="n">
        <f aca="false">SUM(H73:H76)</f>
        <v>2004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905000</v>
      </c>
      <c r="G75" s="54" t="n">
        <v>935000</v>
      </c>
      <c r="H75" s="66" t="n">
        <v>981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911000</v>
      </c>
      <c r="G76" s="68" t="n">
        <v>975000</v>
      </c>
      <c r="H76" s="69" t="n">
        <v>10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954000</v>
      </c>
      <c r="G119" s="57" t="n">
        <f aca="false">SUM(G45)</f>
        <v>9910000</v>
      </c>
      <c r="H119" s="57" t="n">
        <f aca="false">SUM(H45)</f>
        <v>10004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E124" activeCellId="0" sqref="E12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34138000</v>
      </c>
      <c r="G5" s="52" t="n">
        <v>143296000</v>
      </c>
      <c r="H5" s="52" t="n">
        <v>1509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3919000</v>
      </c>
      <c r="G7" s="53" t="n">
        <f aca="false">SUM(G8:G19)</f>
        <v>35050000</v>
      </c>
      <c r="H7" s="53" t="n">
        <f aca="false">SUM(H8:H19)</f>
        <v>3655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6989000</v>
      </c>
      <c r="G8" s="54" t="n">
        <v>29050000</v>
      </c>
      <c r="H8" s="54" t="n">
        <v>305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6930000</v>
      </c>
      <c r="G11" s="54" t="n">
        <v>6000000</v>
      </c>
      <c r="H11" s="54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4513000</v>
      </c>
      <c r="G20" s="52" t="n">
        <f aca="false">SUM(G21:G29)</f>
        <v>200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000000</v>
      </c>
      <c r="G21" s="55" t="n">
        <v>200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2513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72570000</v>
      </c>
      <c r="G30" s="57" t="n">
        <f aca="false">+G5+G6+G7+G20</f>
        <v>180346000</v>
      </c>
      <c r="H30" s="57" t="n">
        <f aca="false">+H5+H6+H7+H20</f>
        <v>1895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18961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 t="n">
        <v>18961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18961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72570000</v>
      </c>
      <c r="G42" s="60" t="n">
        <f aca="false">+G30+G41</f>
        <v>180346000</v>
      </c>
      <c r="H42" s="60" t="n">
        <f aca="false">+H30+H41</f>
        <v>20847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4242000</v>
      </c>
      <c r="G45" s="53" t="n">
        <f aca="false">SUM(G47+G54+G60+G66+G72+G78+G84+G90+G96+G102+G108+G114)</f>
        <v>3972000</v>
      </c>
      <c r="H45" s="53" t="n">
        <f aca="false">SUM(H47+H54+H60+H66+H72+H78+H84+H90+H96+H102+H108+H114)</f>
        <v>4169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439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439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3803000</v>
      </c>
      <c r="G72" s="52" t="n">
        <f aca="false">SUM(G73:G76)</f>
        <v>3972000</v>
      </c>
      <c r="H72" s="52" t="n">
        <f aca="false">SUM(H73:H76)</f>
        <v>4169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2714000</v>
      </c>
      <c r="G75" s="54" t="n">
        <v>2806000</v>
      </c>
      <c r="H75" s="66" t="n">
        <v>2946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1089000</v>
      </c>
      <c r="G76" s="68" t="n">
        <v>1166000</v>
      </c>
      <c r="H76" s="69" t="n">
        <v>122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4242000</v>
      </c>
      <c r="G119" s="57" t="n">
        <f aca="false">SUM(G45)</f>
        <v>3972000</v>
      </c>
      <c r="H119" s="57" t="n">
        <f aca="false">SUM(H45)</f>
        <v>4169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372340000</v>
      </c>
      <c r="G5" s="52" t="n">
        <v>402448000</v>
      </c>
      <c r="H5" s="52" t="n">
        <v>4316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70719000</v>
      </c>
      <c r="G7" s="53" t="n">
        <f aca="false">SUM(G8:G19)</f>
        <v>285042000</v>
      </c>
      <c r="H7" s="53" t="n">
        <f aca="false">SUM(H8:H19)</f>
        <v>30351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199448000</v>
      </c>
      <c r="G8" s="54" t="n">
        <v>217674000</v>
      </c>
      <c r="H8" s="54" t="n">
        <v>2310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245000</v>
      </c>
      <c r="G13" s="55" t="n">
        <v>2368000</v>
      </c>
      <c r="H13" s="55" t="n">
        <v>250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 t="n">
        <v>9026000</v>
      </c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60000000</v>
      </c>
      <c r="G16" s="54" t="n">
        <v>65000000</v>
      </c>
      <c r="H16" s="54" t="n">
        <v>7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195000</v>
      </c>
      <c r="G20" s="52" t="n">
        <f aca="false">SUM(G21:G29)</f>
        <v>1200000</v>
      </c>
      <c r="H20" s="52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000000</v>
      </c>
      <c r="G21" s="55" t="n">
        <v>1200000</v>
      </c>
      <c r="H21" s="55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5195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649254000</v>
      </c>
      <c r="G30" s="57" t="n">
        <f aca="false">+G5+G6+G7+G20</f>
        <v>688690000</v>
      </c>
      <c r="H30" s="57" t="n">
        <f aca="false">+H5+H6+H7+H20</f>
        <v>7363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649254000</v>
      </c>
      <c r="G42" s="60" t="n">
        <f aca="false">+G30+G41</f>
        <v>688690000</v>
      </c>
      <c r="H42" s="60" t="n">
        <f aca="false">+H30+H41</f>
        <v>736333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500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tru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75" hidden="true" customHeight="tru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75" hidden="true" customHeight="tru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5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500000</v>
      </c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75" hidden="true" customHeight="tru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75" hidden="true" customHeight="tru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500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175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176</v>
      </c>
      <c r="F126" s="74"/>
      <c r="G126" s="74"/>
      <c r="H126" s="74"/>
    </row>
    <row r="127" customFormat="false" ht="12.5" hidden="false" customHeight="false" outlineLevel="0" collapsed="false">
      <c r="E127" s="73" t="s">
        <v>177</v>
      </c>
      <c r="F127" s="74"/>
      <c r="G127" s="74"/>
      <c r="H127" s="74"/>
    </row>
    <row r="128" customFormat="false" ht="12.5" hidden="false" customHeight="false" outlineLevel="0" collapsed="false">
      <c r="E128" s="73" t="s">
        <v>178</v>
      </c>
      <c r="F128" s="74" t="n">
        <v>27577000</v>
      </c>
      <c r="G128" s="74" t="n">
        <v>30239000</v>
      </c>
      <c r="H128" s="74" t="n">
        <v>33043000</v>
      </c>
    </row>
    <row r="129" customFormat="false" ht="12.5" hidden="false" customHeight="false" outlineLevel="0" collapsed="false">
      <c r="E129" s="73" t="s">
        <v>179</v>
      </c>
      <c r="F129" s="74" t="n">
        <v>33877000</v>
      </c>
      <c r="G129" s="74" t="n">
        <v>36797000</v>
      </c>
      <c r="H129" s="74" t="n">
        <v>39829000</v>
      </c>
    </row>
    <row r="130" customFormat="false" ht="12.5" hidden="false" customHeight="false" outlineLevel="0" collapsed="false">
      <c r="E130" s="73" t="s">
        <v>180</v>
      </c>
      <c r="F130" s="74" t="n">
        <v>63529000</v>
      </c>
      <c r="G130" s="74" t="n">
        <v>69611000</v>
      </c>
      <c r="H130" s="74" t="n">
        <v>76009000</v>
      </c>
    </row>
    <row r="131" customFormat="false" ht="12.5" hidden="false" customHeight="false" outlineLevel="0" collapsed="false">
      <c r="E131" s="73" t="s">
        <v>181</v>
      </c>
      <c r="F131" s="74" t="n">
        <v>39880000</v>
      </c>
      <c r="G131" s="74" t="n">
        <v>43607000</v>
      </c>
      <c r="H131" s="74" t="n">
        <v>47516000</v>
      </c>
    </row>
    <row r="132" customFormat="false" ht="13" hidden="false" customHeight="false" outlineLevel="0" collapsed="false">
      <c r="E132" s="72"/>
      <c r="F132" s="72"/>
      <c r="G132" s="72"/>
      <c r="H132" s="72"/>
    </row>
    <row r="133" customFormat="false" ht="13" hidden="false" customHeight="true" outlineLevel="0" collapsed="false">
      <c r="E133" s="72" t="s">
        <v>80</v>
      </c>
      <c r="F133" s="72"/>
      <c r="G133" s="72"/>
      <c r="H133" s="72"/>
    </row>
    <row r="134" customFormat="false" ht="12.5" hidden="false" customHeight="false" outlineLevel="0" collapsed="false">
      <c r="E134" s="73" t="s">
        <v>176</v>
      </c>
      <c r="F134" s="74"/>
      <c r="G134" s="74"/>
      <c r="H134" s="74"/>
    </row>
    <row r="135" customFormat="false" ht="12.5" hidden="false" customHeight="false" outlineLevel="0" collapsed="false">
      <c r="E135" s="73" t="s">
        <v>177</v>
      </c>
      <c r="F135" s="74"/>
      <c r="G135" s="74"/>
      <c r="H135" s="74"/>
    </row>
    <row r="136" customFormat="false" ht="12.5" hidden="false" customHeight="false" outlineLevel="0" collapsed="false">
      <c r="E136" s="73" t="s">
        <v>178</v>
      </c>
      <c r="F136" s="74" t="n">
        <v>20350000</v>
      </c>
      <c r="G136" s="74" t="n">
        <v>21770000</v>
      </c>
      <c r="H136" s="74" t="n">
        <v>23032000</v>
      </c>
    </row>
    <row r="137" customFormat="false" ht="12.5" hidden="false" customHeight="false" outlineLevel="0" collapsed="false">
      <c r="E137" s="73" t="s">
        <v>179</v>
      </c>
      <c r="F137" s="74" t="n">
        <v>24998000</v>
      </c>
      <c r="G137" s="74" t="n">
        <v>26491000</v>
      </c>
      <c r="H137" s="74" t="n">
        <v>27762000</v>
      </c>
    </row>
    <row r="138" customFormat="false" ht="12.5" hidden="false" customHeight="false" outlineLevel="0" collapsed="false">
      <c r="E138" s="73" t="s">
        <v>180</v>
      </c>
      <c r="F138" s="74" t="n">
        <v>46879000</v>
      </c>
      <c r="G138" s="74" t="n">
        <v>50115000</v>
      </c>
      <c r="H138" s="74" t="n">
        <v>52981000</v>
      </c>
    </row>
    <row r="139" customFormat="false" ht="12.5" hidden="false" customHeight="false" outlineLevel="0" collapsed="false">
      <c r="E139" s="73" t="s">
        <v>181</v>
      </c>
      <c r="F139" s="74" t="n">
        <v>29428000</v>
      </c>
      <c r="G139" s="74" t="n">
        <v>31394000</v>
      </c>
      <c r="H139" s="74" t="n">
        <v>33120000</v>
      </c>
    </row>
    <row r="140" customFormat="false" ht="13" hidden="false" customHeight="false" outlineLevel="0" collapsed="false">
      <c r="E140" s="72"/>
      <c r="F140" s="72"/>
      <c r="G140" s="72"/>
      <c r="H140" s="72"/>
    </row>
    <row r="141" customFormat="false" ht="13" hidden="false" customHeight="true" outlineLevel="0" collapsed="false">
      <c r="E141" s="72" t="s">
        <v>81</v>
      </c>
      <c r="F141" s="72"/>
      <c r="G141" s="72"/>
      <c r="H141" s="72"/>
    </row>
    <row r="142" customFormat="false" ht="12.5" hidden="false" customHeight="false" outlineLevel="0" collapsed="false">
      <c r="E142" s="73" t="s">
        <v>176</v>
      </c>
      <c r="F142" s="74"/>
      <c r="G142" s="74"/>
      <c r="H142" s="74"/>
    </row>
    <row r="143" customFormat="false" ht="12.5" hidden="false" customHeight="false" outlineLevel="0" collapsed="false">
      <c r="E143" s="73" t="s">
        <v>177</v>
      </c>
      <c r="F143" s="74"/>
      <c r="G143" s="74"/>
      <c r="H143" s="74"/>
    </row>
    <row r="144" customFormat="false" ht="12.5" hidden="false" customHeight="false" outlineLevel="0" collapsed="false">
      <c r="E144" s="73" t="s">
        <v>178</v>
      </c>
      <c r="F144" s="74"/>
      <c r="G144" s="74"/>
      <c r="H144" s="74"/>
    </row>
    <row r="145" customFormat="false" ht="12.5" hidden="false" customHeight="false" outlineLevel="0" collapsed="false">
      <c r="E145" s="73" t="s">
        <v>179</v>
      </c>
      <c r="F145" s="74"/>
      <c r="G145" s="74"/>
      <c r="H145" s="74"/>
    </row>
    <row r="146" customFormat="false" ht="12.5" hidden="false" customHeight="false" outlineLevel="0" collapsed="false">
      <c r="E146" s="73" t="s">
        <v>180</v>
      </c>
      <c r="F146" s="74"/>
      <c r="G146" s="74"/>
      <c r="H146" s="74"/>
    </row>
    <row r="147" customFormat="false" ht="12.5" hidden="false" customHeight="false" outlineLevel="0" collapsed="false">
      <c r="E147" s="73" t="s">
        <v>181</v>
      </c>
      <c r="F147" s="74"/>
      <c r="G147" s="74"/>
      <c r="H147" s="74"/>
    </row>
    <row r="148" customFormat="false" ht="13" hidden="false" customHeight="false" outlineLevel="0" collapsed="false">
      <c r="E148" s="72"/>
      <c r="F148" s="72"/>
      <c r="G148" s="72"/>
      <c r="H148" s="72"/>
    </row>
    <row r="149" customFormat="false" ht="13" hidden="false" customHeight="false" outlineLevel="0" collapsed="false">
      <c r="E149" s="72"/>
      <c r="F149" s="72"/>
      <c r="G149" s="72"/>
      <c r="H149" s="72"/>
    </row>
    <row r="150" customFormat="false" ht="13" hidden="false" customHeight="true" outlineLevel="0" collapsed="false">
      <c r="E150" s="72" t="s">
        <v>82</v>
      </c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2.5" hidden="false" customHeight="false" outlineLevel="0" collapsed="false">
      <c r="E152" s="73" t="s">
        <v>176</v>
      </c>
      <c r="F152" s="74"/>
      <c r="G152" s="74"/>
      <c r="H152" s="74"/>
    </row>
    <row r="153" customFormat="false" ht="12.5" hidden="false" customHeight="false" outlineLevel="0" collapsed="false">
      <c r="E153" s="73" t="s">
        <v>177</v>
      </c>
      <c r="F153" s="74"/>
      <c r="G153" s="74"/>
      <c r="H153" s="74"/>
    </row>
    <row r="154" customFormat="false" ht="12.5" hidden="false" customHeight="false" outlineLevel="0" collapsed="false">
      <c r="E154" s="73" t="s">
        <v>178</v>
      </c>
      <c r="F154" s="74" t="n">
        <v>10069000</v>
      </c>
      <c r="G154" s="74" t="n">
        <v>11013000</v>
      </c>
      <c r="H154" s="74" t="n">
        <v>11704000</v>
      </c>
    </row>
    <row r="155" customFormat="false" ht="12.5" hidden="false" customHeight="false" outlineLevel="0" collapsed="false">
      <c r="E155" s="73" t="s">
        <v>179</v>
      </c>
      <c r="F155" s="74" t="n">
        <v>45828000</v>
      </c>
      <c r="G155" s="74" t="n">
        <v>50123000</v>
      </c>
      <c r="H155" s="74" t="n">
        <v>53267000</v>
      </c>
    </row>
    <row r="156" customFormat="false" ht="12.5" hidden="false" customHeight="false" outlineLevel="0" collapsed="false">
      <c r="E156" s="73" t="s">
        <v>180</v>
      </c>
      <c r="F156" s="74" t="n">
        <v>94237000</v>
      </c>
      <c r="G156" s="74" t="n">
        <v>103070000</v>
      </c>
      <c r="H156" s="74" t="n">
        <v>109534000</v>
      </c>
    </row>
    <row r="157" customFormat="false" ht="12.5" hidden="false" customHeight="false" outlineLevel="0" collapsed="false">
      <c r="E157" s="73" t="s">
        <v>181</v>
      </c>
      <c r="F157" s="74" t="n">
        <v>44314000</v>
      </c>
      <c r="G157" s="74" t="n">
        <v>48467000</v>
      </c>
      <c r="H157" s="74" t="n">
        <v>51507000</v>
      </c>
    </row>
    <row r="158" customFormat="false" ht="13" hidden="false" customHeight="false" outlineLevel="0" collapsed="false">
      <c r="E158" s="72"/>
      <c r="F158" s="72"/>
      <c r="G158" s="72"/>
      <c r="H158" s="72"/>
    </row>
    <row r="159" customFormat="false" ht="13" hidden="false" customHeight="false" outlineLevel="0" collapsed="false">
      <c r="E159" s="72"/>
      <c r="F159" s="72"/>
      <c r="G159" s="72"/>
      <c r="H159" s="72"/>
    </row>
    <row r="160" customFormat="false" ht="13" hidden="false" customHeight="true" outlineLevel="0" collapsed="false">
      <c r="E160" s="72" t="s">
        <v>83</v>
      </c>
      <c r="F160" s="72"/>
      <c r="G160" s="72"/>
      <c r="H160" s="72"/>
    </row>
    <row r="161" customFormat="false" ht="13" hidden="false" customHeight="false" outlineLevel="0" collapsed="false">
      <c r="E161" s="72"/>
      <c r="F161" s="72"/>
      <c r="G161" s="72"/>
      <c r="H161" s="72"/>
    </row>
    <row r="162" customFormat="false" ht="12.5" hidden="false" customHeight="false" outlineLevel="0" collapsed="false">
      <c r="E162" s="73" t="s">
        <v>178</v>
      </c>
      <c r="F162" s="74" t="n">
        <v>14000000</v>
      </c>
      <c r="G162" s="74" t="n">
        <v>15000000</v>
      </c>
      <c r="H162" s="74" t="n">
        <v>16000000</v>
      </c>
    </row>
    <row r="163" customFormat="false" ht="12.5" hidden="false" customHeight="false" outlineLevel="0" collapsed="false">
      <c r="E163" s="73" t="s">
        <v>179</v>
      </c>
      <c r="F163" s="74" t="n">
        <v>13000000</v>
      </c>
      <c r="G163" s="74" t="n">
        <v>14000000</v>
      </c>
      <c r="H163" s="74" t="n">
        <v>16000000</v>
      </c>
    </row>
    <row r="164" customFormat="false" ht="12.5" hidden="false" customHeight="false" outlineLevel="0" collapsed="false">
      <c r="E164" s="73" t="s">
        <v>180</v>
      </c>
      <c r="F164" s="74" t="n">
        <v>19000000</v>
      </c>
      <c r="G164" s="74" t="n">
        <v>21000000</v>
      </c>
      <c r="H164" s="74" t="n">
        <v>21000000</v>
      </c>
    </row>
    <row r="165" customFormat="false" ht="12.5" hidden="false" customHeight="false" outlineLevel="0" collapsed="false">
      <c r="E165" s="73" t="s">
        <v>181</v>
      </c>
      <c r="F165" s="74" t="n">
        <v>14000000</v>
      </c>
      <c r="G165" s="74" t="n">
        <v>15000000</v>
      </c>
      <c r="H165" s="74" t="n">
        <v>17000000</v>
      </c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2:H132"/>
    <mergeCell ref="E133:H133"/>
    <mergeCell ref="E140:H140"/>
    <mergeCell ref="E141:H141"/>
    <mergeCell ref="E148:H148"/>
    <mergeCell ref="E149:H149"/>
    <mergeCell ref="E150:H150"/>
    <mergeCell ref="E151:H151"/>
    <mergeCell ref="E158:H158"/>
    <mergeCell ref="E159:H159"/>
    <mergeCell ref="E160:H160"/>
    <mergeCell ref="E161:H16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222794000</v>
      </c>
      <c r="G5" s="52" t="n">
        <v>241479000</v>
      </c>
      <c r="H5" s="52" t="n">
        <v>2584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79313000</v>
      </c>
      <c r="G7" s="53" t="n">
        <f aca="false">SUM(G8:G19)</f>
        <v>80406000</v>
      </c>
      <c r="H7" s="53" t="n">
        <f aca="false">SUM(H8:H19)</f>
        <v>9625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/>
      <c r="G8" s="54"/>
      <c r="H8" s="54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9000000</v>
      </c>
      <c r="G11" s="54" t="n">
        <v>9000000</v>
      </c>
      <c r="H11" s="54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 t="n">
        <v>5000000</v>
      </c>
      <c r="G12" s="55" t="n">
        <v>5000000</v>
      </c>
      <c r="H12" s="55" t="n">
        <v>1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 t="n">
        <v>65313000</v>
      </c>
      <c r="G18" s="54" t="n">
        <v>66406000</v>
      </c>
      <c r="H18" s="54" t="n">
        <v>70257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5949000</v>
      </c>
      <c r="G20" s="52" t="n">
        <f aca="false">SUM(G21:G29)</f>
        <v>7000000</v>
      </c>
      <c r="H20" s="52" t="n">
        <f aca="false">SUM(H21:H29)</f>
        <v>9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2000000</v>
      </c>
      <c r="G21" s="55" t="n">
        <v>200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3949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 t="n">
        <v>5000000</v>
      </c>
      <c r="H26" s="54" t="n">
        <v>7000000</v>
      </c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308056000</v>
      </c>
      <c r="G30" s="57" t="n">
        <f aca="false">+G5+G6+G7+G20</f>
        <v>328885000</v>
      </c>
      <c r="H30" s="57" t="n">
        <f aca="false">+H5+H6+H7+H20</f>
        <v>36375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12691000</v>
      </c>
      <c r="G32" s="52" t="n">
        <f aca="false">SUM(G33:G38)</f>
        <v>25951000</v>
      </c>
      <c r="H32" s="52" t="n">
        <f aca="false">SUM(H33:H38)</f>
        <v>3675800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9191000</v>
      </c>
      <c r="G34" s="54" t="n">
        <v>22951000</v>
      </c>
      <c r="H34" s="54" t="n">
        <v>30758000</v>
      </c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 t="n">
        <v>3500000</v>
      </c>
      <c r="G35" s="54" t="n">
        <v>3000000</v>
      </c>
      <c r="H35" s="54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1500000</v>
      </c>
      <c r="G39" s="52" t="n">
        <f aca="false">SUM(G40:G40)</f>
        <v>1000000</v>
      </c>
      <c r="H39" s="52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 t="n">
        <v>1500000</v>
      </c>
      <c r="G40" s="55" t="n">
        <v>1000000</v>
      </c>
      <c r="H40" s="55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14191000</v>
      </c>
      <c r="G41" s="59" t="n">
        <f aca="false">+G32+G39</f>
        <v>26951000</v>
      </c>
      <c r="H41" s="59" t="n">
        <f aca="false">+H32+H39</f>
        <v>3775800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322247000</v>
      </c>
      <c r="G42" s="60" t="n">
        <f aca="false">+G30+G41</f>
        <v>355836000</v>
      </c>
      <c r="H42" s="60" t="n">
        <f aca="false">+H30+H41</f>
        <v>40150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118414000</v>
      </c>
      <c r="G45" s="53" t="n">
        <f aca="false">SUM(G47+G54+G60+G66+G72+G78+G84+G90+G96+G102+G108+G114)</f>
        <v>73904000</v>
      </c>
      <c r="H45" s="53" t="n">
        <f aca="false">SUM(H47+H54+H60+H66+H72+H78+H84+H90+H96+H102+H108+H114)</f>
        <v>7632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400000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 t="n">
        <v>4000000</v>
      </c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99967000</v>
      </c>
      <c r="G54" s="52" t="n">
        <f aca="false">SUM(G55:G58)</f>
        <v>56518000</v>
      </c>
      <c r="H54" s="52" t="n">
        <f aca="false">SUM(H55:H58)</f>
        <v>6089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 t="n">
        <v>2277000</v>
      </c>
      <c r="G55" s="63" t="n">
        <v>2277000</v>
      </c>
      <c r="H55" s="64" t="n">
        <v>2277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2381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 t="n">
        <v>95309000</v>
      </c>
      <c r="G57" s="54" t="n">
        <v>54241000</v>
      </c>
      <c r="H57" s="66" t="n">
        <v>58613000</v>
      </c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250000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/>
      <c r="G69" s="54" t="n">
        <v>2500000</v>
      </c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14447000</v>
      </c>
      <c r="G72" s="52" t="n">
        <f aca="false">SUM(G73:G76)</f>
        <v>14886000</v>
      </c>
      <c r="H72" s="52" t="n">
        <f aca="false">SUM(H73:H76)</f>
        <v>1543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407000</v>
      </c>
      <c r="G74" s="54" t="n">
        <v>429000</v>
      </c>
      <c r="H74" s="66" t="n">
        <v>449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11759000</v>
      </c>
      <c r="G75" s="54" t="n">
        <v>12017000</v>
      </c>
      <c r="H75" s="66" t="n">
        <v>12418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81000</v>
      </c>
      <c r="G76" s="68" t="n">
        <v>2440000</v>
      </c>
      <c r="H76" s="69" t="n">
        <v>2563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118414000</v>
      </c>
      <c r="G119" s="57" t="n">
        <f aca="false">SUM(G45)</f>
        <v>73904000</v>
      </c>
      <c r="H119" s="57" t="n">
        <f aca="false">SUM(H45)</f>
        <v>7632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9" activeCellId="0" sqref="E6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501357000</v>
      </c>
      <c r="G5" s="52" t="n">
        <v>544241000</v>
      </c>
      <c r="H5" s="52" t="n">
        <v>58615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292021000</v>
      </c>
      <c r="G7" s="53" t="n">
        <f aca="false">SUM(G8:G19)</f>
        <v>316484000</v>
      </c>
      <c r="H7" s="53" t="n">
        <f aca="false">SUM(H8:H19)</f>
        <v>3307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39336000</v>
      </c>
      <c r="G8" s="54" t="n">
        <v>261301000</v>
      </c>
      <c r="H8" s="54" t="n">
        <v>2773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/>
      <c r="G11" s="54"/>
      <c r="H11" s="54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 t="n">
        <v>2685000</v>
      </c>
      <c r="G13" s="55" t="n">
        <v>2833000</v>
      </c>
      <c r="H13" s="55" t="n">
        <v>299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 t="n">
        <v>50000000</v>
      </c>
      <c r="G16" s="54" t="n">
        <v>52350000</v>
      </c>
      <c r="H16" s="54" t="n">
        <v>50343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6268000</v>
      </c>
      <c r="G20" s="52" t="n">
        <f aca="false">SUM(G21:G29)</f>
        <v>1800000</v>
      </c>
      <c r="H20" s="52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800000</v>
      </c>
      <c r="G21" s="55" t="n">
        <v>1800000</v>
      </c>
      <c r="H21" s="55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4468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799646000</v>
      </c>
      <c r="G30" s="57" t="n">
        <f aca="false">+G5+G6+G7+G20</f>
        <v>862525000</v>
      </c>
      <c r="H30" s="57" t="n">
        <f aca="false">+H5+H6+H7+H20</f>
        <v>91887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799646000</v>
      </c>
      <c r="G42" s="60" t="n">
        <f aca="false">+G30+G41</f>
        <v>862525000</v>
      </c>
      <c r="H42" s="60" t="n">
        <f aca="false">+H30+H41</f>
        <v>918870000</v>
      </c>
    </row>
    <row r="43" customFormat="false" ht="13" hidden="false" customHeight="false" outlineLevel="0" collapsed="false">
      <c r="A43" s="2"/>
      <c r="B43" s="2"/>
      <c r="C43" s="2"/>
      <c r="D43" s="2"/>
      <c r="E43" s="71"/>
      <c r="F43" s="71"/>
      <c r="G43" s="71"/>
      <c r="H43" s="7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6587000</v>
      </c>
      <c r="G45" s="53" t="n">
        <f aca="false">SUM(G47+G54+G60+G66+G72+G78+G84+G90+G96+G102+G108+G114)</f>
        <v>0</v>
      </c>
      <c r="H45" s="53" t="n">
        <f aca="false">SUM(H47+H54+H60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fals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fals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fals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75" hidden="false" customHeight="tru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fals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558700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4</v>
      </c>
      <c r="F61" s="62" t="n">
        <v>5587000</v>
      </c>
      <c r="G61" s="63"/>
      <c r="H61" s="64"/>
    </row>
    <row r="62" customFormat="false" ht="12.5" hidden="fals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fals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75" hidden="false" customHeight="tru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fals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fals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100000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fals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false" customHeight="false" outlineLevel="0" collapsed="false">
      <c r="A69" s="2"/>
      <c r="B69" s="2"/>
      <c r="C69" s="2"/>
      <c r="D69" s="2"/>
      <c r="E69" s="24" t="s">
        <v>59</v>
      </c>
      <c r="F69" s="65" t="n">
        <v>1000000</v>
      </c>
      <c r="G69" s="54"/>
      <c r="H69" s="66"/>
    </row>
    <row r="70" customFormat="false" ht="12.5" hidden="fals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fals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tru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0</v>
      </c>
      <c r="G72" s="52" t="n">
        <f aca="false">SUM(G73:G76)</f>
        <v>0</v>
      </c>
      <c r="H72" s="52" t="n">
        <f aca="false">SUM(H73:H76)</f>
        <v>0</v>
      </c>
    </row>
    <row r="73" customFormat="false" ht="12.75" hidden="true" customHeight="tru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tru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true" customHeight="false" outlineLevel="0" collapsed="false">
      <c r="A75" s="2"/>
      <c r="B75" s="2"/>
      <c r="C75" s="2"/>
      <c r="D75" s="2"/>
      <c r="E75" s="24" t="s">
        <v>63</v>
      </c>
      <c r="F75" s="65"/>
      <c r="G75" s="54"/>
      <c r="H75" s="66"/>
    </row>
    <row r="76" customFormat="false" ht="12.5" hidden="true" customHeight="false" outlineLevel="0" collapsed="false">
      <c r="A76" s="2"/>
      <c r="B76" s="2"/>
      <c r="C76" s="2"/>
      <c r="D76" s="2"/>
      <c r="E76" s="24" t="s">
        <v>64</v>
      </c>
      <c r="F76" s="67"/>
      <c r="G76" s="68"/>
      <c r="H76" s="69"/>
    </row>
    <row r="77" customFormat="false" ht="12.5" hidden="tru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75" hidden="true" customHeight="tru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6587000</v>
      </c>
      <c r="G119" s="57" t="n">
        <f aca="false">SUM(G45)</f>
        <v>0</v>
      </c>
      <c r="H119" s="57" t="n">
        <f aca="false">SUM(H45)</f>
        <v>0</v>
      </c>
    </row>
    <row r="120" customFormat="false" ht="13" hidden="false" customHeight="false" outlineLevel="0" collapsed="false">
      <c r="E120" s="72"/>
      <c r="F120" s="72"/>
      <c r="G120" s="72"/>
      <c r="H120" s="72"/>
    </row>
    <row r="121" customFormat="false" ht="12.5" hidden="false" customHeight="false" outlineLevel="0" collapsed="false">
      <c r="A121" s="2"/>
      <c r="B121" s="2"/>
      <c r="C121" s="2"/>
      <c r="D121" s="2"/>
      <c r="E121" s="4"/>
      <c r="F121" s="4"/>
      <c r="G121" s="4"/>
      <c r="H121" s="4"/>
    </row>
    <row r="122" customFormat="false" ht="26" hidden="false" customHeight="false" outlineLevel="0" collapsed="false">
      <c r="A122" s="2"/>
      <c r="B122" s="2"/>
      <c r="C122" s="2"/>
      <c r="D122" s="2"/>
      <c r="E122" s="5" t="s">
        <v>71</v>
      </c>
      <c r="F122" s="6" t="s">
        <v>2</v>
      </c>
      <c r="G122" s="6" t="s">
        <v>3</v>
      </c>
      <c r="H122" s="6" t="s">
        <v>4</v>
      </c>
    </row>
    <row r="123" customFormat="false" ht="13" hidden="false" customHeight="true" outlineLevel="0" collapsed="false">
      <c r="E123" s="72" t="s">
        <v>72</v>
      </c>
      <c r="F123" s="72"/>
      <c r="G123" s="72"/>
      <c r="H123" s="72"/>
    </row>
    <row r="124" customFormat="false" ht="13" hidden="false" customHeight="false" outlineLevel="0" collapsed="false">
      <c r="E124" s="72"/>
      <c r="F124" s="72"/>
      <c r="G124" s="72"/>
      <c r="H124" s="72"/>
    </row>
    <row r="125" customFormat="false" ht="13" hidden="false" customHeight="true" outlineLevel="0" collapsed="false">
      <c r="E125" s="72" t="s">
        <v>73</v>
      </c>
      <c r="F125" s="72"/>
      <c r="G125" s="72"/>
      <c r="H125" s="72"/>
    </row>
    <row r="126" customFormat="false" ht="12.5" hidden="false" customHeight="false" outlineLevel="0" collapsed="false">
      <c r="E126" s="73" t="s">
        <v>74</v>
      </c>
      <c r="F126" s="74"/>
      <c r="G126" s="74"/>
      <c r="H126" s="74"/>
    </row>
    <row r="127" customFormat="false" ht="12.5" hidden="false" customHeight="false" outlineLevel="0" collapsed="false">
      <c r="E127" s="73" t="s">
        <v>75</v>
      </c>
      <c r="F127" s="74" t="n">
        <v>44193000</v>
      </c>
      <c r="G127" s="74" t="n">
        <v>48654000</v>
      </c>
      <c r="H127" s="74" t="n">
        <v>53378000</v>
      </c>
    </row>
    <row r="128" customFormat="false" ht="12.5" hidden="false" customHeight="false" outlineLevel="0" collapsed="false">
      <c r="E128" s="73" t="s">
        <v>76</v>
      </c>
      <c r="F128" s="74" t="n">
        <v>37353000</v>
      </c>
      <c r="G128" s="74" t="n">
        <v>40354000</v>
      </c>
      <c r="H128" s="74" t="n">
        <v>43426000</v>
      </c>
    </row>
    <row r="129" customFormat="false" ht="12.5" hidden="false" customHeight="false" outlineLevel="0" collapsed="false">
      <c r="E129" s="73" t="s">
        <v>77</v>
      </c>
      <c r="F129" s="74" t="n">
        <v>28527000</v>
      </c>
      <c r="G129" s="74" t="n">
        <v>31044000</v>
      </c>
      <c r="H129" s="74" t="n">
        <v>33665000</v>
      </c>
    </row>
    <row r="130" customFormat="false" ht="12.5" hidden="false" customHeight="false" outlineLevel="0" collapsed="false">
      <c r="E130" s="73" t="s">
        <v>78</v>
      </c>
      <c r="F130" s="74"/>
      <c r="G130" s="74"/>
      <c r="H130" s="74"/>
    </row>
    <row r="131" customFormat="false" ht="12.5" hidden="false" customHeight="false" outlineLevel="0" collapsed="false">
      <c r="E131" s="73" t="s">
        <v>79</v>
      </c>
      <c r="F131" s="74" t="n">
        <v>101832000</v>
      </c>
      <c r="G131" s="74" t="n">
        <v>112838000</v>
      </c>
      <c r="H131" s="74" t="n">
        <v>124598000</v>
      </c>
    </row>
    <row r="132" customFormat="false" ht="13" hidden="false" customHeight="false" outlineLevel="0" collapsed="false">
      <c r="E132" s="72"/>
      <c r="F132" s="72"/>
      <c r="G132" s="72"/>
      <c r="H132" s="72"/>
    </row>
    <row r="133" customFormat="false" ht="13" hidden="false" customHeight="true" outlineLevel="0" collapsed="false">
      <c r="E133" s="72" t="s">
        <v>80</v>
      </c>
      <c r="F133" s="72"/>
      <c r="G133" s="72"/>
      <c r="H133" s="72"/>
    </row>
    <row r="134" customFormat="false" ht="12.5" hidden="false" customHeight="false" outlineLevel="0" collapsed="false">
      <c r="E134" s="73" t="s">
        <v>74</v>
      </c>
      <c r="F134" s="74"/>
      <c r="G134" s="74"/>
      <c r="H134" s="74"/>
    </row>
    <row r="135" customFormat="false" ht="12.5" hidden="false" customHeight="false" outlineLevel="0" collapsed="false">
      <c r="E135" s="73" t="s">
        <v>75</v>
      </c>
      <c r="F135" s="74" t="n">
        <v>32611000</v>
      </c>
      <c r="G135" s="74" t="n">
        <v>35027000</v>
      </c>
      <c r="H135" s="74" t="n">
        <v>37206000</v>
      </c>
    </row>
    <row r="136" customFormat="false" ht="12.5" hidden="false" customHeight="false" outlineLevel="0" collapsed="false">
      <c r="E136" s="73" t="s">
        <v>76</v>
      </c>
      <c r="F136" s="74" t="n">
        <v>27563000</v>
      </c>
      <c r="G136" s="74" t="n">
        <v>29052000</v>
      </c>
      <c r="H136" s="74" t="n">
        <v>30269000</v>
      </c>
    </row>
    <row r="137" customFormat="false" ht="12.5" hidden="false" customHeight="false" outlineLevel="0" collapsed="false">
      <c r="E137" s="73" t="s">
        <v>77</v>
      </c>
      <c r="F137" s="74" t="n">
        <v>21051000</v>
      </c>
      <c r="G137" s="74" t="n">
        <v>22349000</v>
      </c>
      <c r="H137" s="74" t="n">
        <v>23465000</v>
      </c>
    </row>
    <row r="138" customFormat="false" ht="12.5" hidden="false" customHeight="false" outlineLevel="0" collapsed="false">
      <c r="E138" s="73" t="s">
        <v>78</v>
      </c>
      <c r="F138" s="74"/>
      <c r="G138" s="74"/>
      <c r="H138" s="74"/>
    </row>
    <row r="139" customFormat="false" ht="12.5" hidden="false" customHeight="false" outlineLevel="0" collapsed="false">
      <c r="E139" s="73" t="s">
        <v>79</v>
      </c>
      <c r="F139" s="74" t="n">
        <v>75144000</v>
      </c>
      <c r="G139" s="74" t="n">
        <v>81235000</v>
      </c>
      <c r="H139" s="74" t="n">
        <v>86848000</v>
      </c>
    </row>
    <row r="140" customFormat="false" ht="13" hidden="false" customHeight="false" outlineLevel="0" collapsed="false">
      <c r="E140" s="72"/>
      <c r="F140" s="72"/>
      <c r="G140" s="72"/>
      <c r="H140" s="72"/>
    </row>
    <row r="141" customFormat="false" ht="13" hidden="false" customHeight="true" outlineLevel="0" collapsed="false">
      <c r="E141" s="72" t="s">
        <v>81</v>
      </c>
      <c r="F141" s="72"/>
      <c r="G141" s="72"/>
      <c r="H141" s="72"/>
    </row>
    <row r="142" customFormat="false" ht="12.5" hidden="false" customHeight="false" outlineLevel="0" collapsed="false">
      <c r="E142" s="73" t="s">
        <v>74</v>
      </c>
      <c r="F142" s="74"/>
      <c r="G142" s="74"/>
      <c r="H142" s="74"/>
    </row>
    <row r="143" customFormat="false" ht="12.5" hidden="false" customHeight="false" outlineLevel="0" collapsed="false">
      <c r="E143" s="73" t="s">
        <v>75</v>
      </c>
      <c r="F143" s="74"/>
      <c r="G143" s="74"/>
      <c r="H143" s="74"/>
    </row>
    <row r="144" customFormat="false" ht="12.5" hidden="false" customHeight="false" outlineLevel="0" collapsed="false">
      <c r="E144" s="73" t="s">
        <v>76</v>
      </c>
      <c r="F144" s="74"/>
      <c r="G144" s="74"/>
      <c r="H144" s="74"/>
    </row>
    <row r="145" customFormat="false" ht="12.5" hidden="false" customHeight="false" outlineLevel="0" collapsed="false">
      <c r="E145" s="73" t="s">
        <v>77</v>
      </c>
      <c r="F145" s="74"/>
      <c r="G145" s="74"/>
      <c r="H145" s="74"/>
    </row>
    <row r="146" customFormat="false" ht="12.5" hidden="false" customHeight="false" outlineLevel="0" collapsed="false">
      <c r="E146" s="73" t="s">
        <v>78</v>
      </c>
      <c r="F146" s="74"/>
      <c r="G146" s="74"/>
      <c r="H146" s="74"/>
    </row>
    <row r="147" customFormat="false" ht="12.5" hidden="false" customHeight="false" outlineLevel="0" collapsed="false">
      <c r="E147" s="73" t="s">
        <v>79</v>
      </c>
      <c r="F147" s="74"/>
      <c r="G147" s="74"/>
      <c r="H147" s="74"/>
    </row>
    <row r="148" customFormat="false" ht="13" hidden="false" customHeight="false" outlineLevel="0" collapsed="false">
      <c r="E148" s="72"/>
      <c r="F148" s="72"/>
      <c r="G148" s="72"/>
      <c r="H148" s="72"/>
    </row>
    <row r="149" customFormat="false" ht="13" hidden="false" customHeight="false" outlineLevel="0" collapsed="false">
      <c r="E149" s="72"/>
      <c r="F149" s="72"/>
      <c r="G149" s="72"/>
      <c r="H149" s="72"/>
    </row>
    <row r="150" customFormat="false" ht="13" hidden="false" customHeight="true" outlineLevel="0" collapsed="false">
      <c r="E150" s="72" t="s">
        <v>82</v>
      </c>
      <c r="F150" s="72"/>
      <c r="G150" s="72"/>
      <c r="H150" s="72"/>
    </row>
    <row r="151" customFormat="false" ht="13" hidden="false" customHeight="false" outlineLevel="0" collapsed="false">
      <c r="E151" s="72"/>
      <c r="F151" s="72"/>
      <c r="G151" s="72"/>
      <c r="H151" s="72"/>
    </row>
    <row r="152" customFormat="false" ht="12.5" hidden="false" customHeight="false" outlineLevel="0" collapsed="false">
      <c r="E152" s="73" t="s">
        <v>74</v>
      </c>
      <c r="F152" s="74"/>
      <c r="G152" s="74"/>
      <c r="H152" s="74"/>
    </row>
    <row r="153" customFormat="false" ht="12.5" hidden="false" customHeight="false" outlineLevel="0" collapsed="false">
      <c r="E153" s="73" t="s">
        <v>75</v>
      </c>
      <c r="F153" s="74" t="n">
        <v>42806000</v>
      </c>
      <c r="G153" s="74" t="n">
        <v>46818000</v>
      </c>
      <c r="H153" s="74" t="n">
        <v>49754000</v>
      </c>
    </row>
    <row r="154" customFormat="false" ht="12.5" hidden="false" customHeight="false" outlineLevel="0" collapsed="false">
      <c r="E154" s="73" t="s">
        <v>76</v>
      </c>
      <c r="F154" s="74" t="n">
        <v>76252000</v>
      </c>
      <c r="G154" s="74" t="n">
        <v>83399000</v>
      </c>
      <c r="H154" s="74" t="n">
        <v>88629000</v>
      </c>
    </row>
    <row r="155" customFormat="false" ht="12.5" hidden="false" customHeight="false" outlineLevel="0" collapsed="false">
      <c r="E155" s="73" t="s">
        <v>77</v>
      </c>
      <c r="F155" s="74" t="n">
        <v>34133000</v>
      </c>
      <c r="G155" s="74" t="n">
        <v>37332000</v>
      </c>
      <c r="H155" s="74" t="n">
        <v>39673000</v>
      </c>
    </row>
    <row r="156" customFormat="false" ht="12.5" hidden="false" customHeight="false" outlineLevel="0" collapsed="false">
      <c r="E156" s="73" t="s">
        <v>78</v>
      </c>
      <c r="F156" s="74"/>
      <c r="G156" s="74"/>
      <c r="H156" s="74"/>
    </row>
    <row r="157" customFormat="false" ht="12.5" hidden="false" customHeight="false" outlineLevel="0" collapsed="false">
      <c r="E157" s="73" t="s">
        <v>79</v>
      </c>
      <c r="F157" s="74" t="n">
        <v>81146000</v>
      </c>
      <c r="G157" s="74" t="n">
        <v>88752000</v>
      </c>
      <c r="H157" s="74" t="n">
        <v>94318000</v>
      </c>
    </row>
    <row r="158" customFormat="false" ht="13" hidden="false" customHeight="false" outlineLevel="0" collapsed="false">
      <c r="E158" s="72"/>
      <c r="F158" s="72"/>
      <c r="G158" s="72"/>
      <c r="H158" s="72"/>
    </row>
    <row r="159" customFormat="false" ht="13" hidden="false" customHeight="false" outlineLevel="0" collapsed="false">
      <c r="E159" s="72"/>
      <c r="F159" s="72"/>
      <c r="G159" s="72"/>
      <c r="H159" s="72"/>
    </row>
    <row r="160" customFormat="false" ht="13" hidden="false" customHeight="true" outlineLevel="0" collapsed="false">
      <c r="E160" s="72" t="s">
        <v>83</v>
      </c>
      <c r="F160" s="72"/>
      <c r="G160" s="72"/>
      <c r="H160" s="72"/>
    </row>
    <row r="161" customFormat="false" ht="13" hidden="false" customHeight="false" outlineLevel="0" collapsed="false">
      <c r="E161" s="72"/>
      <c r="F161" s="72"/>
      <c r="G161" s="72"/>
      <c r="H161" s="72"/>
    </row>
    <row r="162" customFormat="false" ht="12.5" hidden="false" customHeight="false" outlineLevel="0" collapsed="false">
      <c r="E162" s="73" t="s">
        <v>75</v>
      </c>
      <c r="F162" s="74" t="n">
        <v>9000000</v>
      </c>
      <c r="G162" s="74" t="n">
        <v>11000000</v>
      </c>
      <c r="H162" s="74" t="n">
        <v>9000000</v>
      </c>
    </row>
    <row r="163" customFormat="false" ht="12.5" hidden="false" customHeight="false" outlineLevel="0" collapsed="false">
      <c r="E163" s="73" t="s">
        <v>76</v>
      </c>
      <c r="F163" s="74" t="n">
        <v>15000000</v>
      </c>
      <c r="G163" s="74" t="n">
        <v>15000000</v>
      </c>
      <c r="H163" s="74" t="n">
        <v>15000000</v>
      </c>
    </row>
    <row r="164" customFormat="false" ht="12.5" hidden="false" customHeight="false" outlineLevel="0" collapsed="false">
      <c r="E164" s="73" t="s">
        <v>77</v>
      </c>
      <c r="F164" s="74" t="n">
        <v>12000000</v>
      </c>
      <c r="G164" s="74" t="n">
        <v>12350000</v>
      </c>
      <c r="H164" s="74" t="n">
        <v>12000000</v>
      </c>
    </row>
    <row r="165" customFormat="false" ht="12.5" hidden="false" customHeight="false" outlineLevel="0" collapsed="false">
      <c r="E165" s="73" t="s">
        <v>79</v>
      </c>
      <c r="F165" s="74" t="n">
        <v>14000000</v>
      </c>
      <c r="G165" s="74" t="n">
        <v>14000000</v>
      </c>
      <c r="H165" s="74" t="n">
        <v>14343000</v>
      </c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  <row r="252" customFormat="false" ht="12.5" hidden="false" customHeight="false" outlineLevel="0" collapsed="false">
      <c r="F252" s="34"/>
      <c r="G252" s="34"/>
      <c r="H252" s="34"/>
    </row>
    <row r="253" customFormat="false" ht="12.5" hidden="false" customHeight="false" outlineLevel="0" collapsed="false">
      <c r="F253" s="34"/>
      <c r="G253" s="34"/>
      <c r="H253" s="34"/>
    </row>
  </sheetData>
  <mergeCells count="20">
    <mergeCell ref="E1:H1"/>
    <mergeCell ref="E2:H2"/>
    <mergeCell ref="E43:H43"/>
    <mergeCell ref="E120:H120"/>
    <mergeCell ref="E121:H121"/>
    <mergeCell ref="E123:H123"/>
    <mergeCell ref="E124:H124"/>
    <mergeCell ref="E125:H125"/>
    <mergeCell ref="E132:H132"/>
    <mergeCell ref="E133:H133"/>
    <mergeCell ref="E140:H140"/>
    <mergeCell ref="E141:H141"/>
    <mergeCell ref="E148:H148"/>
    <mergeCell ref="E149:H149"/>
    <mergeCell ref="E150:H150"/>
    <mergeCell ref="E151:H151"/>
    <mergeCell ref="E158:H158"/>
    <mergeCell ref="E159:H159"/>
    <mergeCell ref="E160:H160"/>
    <mergeCell ref="E161:H16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108748000</v>
      </c>
      <c r="G5" s="52" t="n">
        <v>116351000</v>
      </c>
      <c r="H5" s="52" t="n">
        <v>1228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4428000</v>
      </c>
      <c r="G7" s="53" t="n">
        <f aca="false">SUM(G8:G19)</f>
        <v>37531000</v>
      </c>
      <c r="H7" s="53" t="n">
        <f aca="false">SUM(H8:H19)</f>
        <v>410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7428000</v>
      </c>
      <c r="G8" s="54" t="n">
        <v>29531000</v>
      </c>
      <c r="H8" s="54" t="n">
        <v>3106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7000000</v>
      </c>
      <c r="G11" s="54" t="n">
        <v>8000000</v>
      </c>
      <c r="H11" s="54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3092000</v>
      </c>
      <c r="G20" s="52" t="n">
        <f aca="false">SUM(G21:G29)</f>
        <v>1970000</v>
      </c>
      <c r="H20" s="52" t="n">
        <f aca="false">SUM(H21:H29)</f>
        <v>19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900000</v>
      </c>
      <c r="G21" s="55" t="n">
        <v>1970000</v>
      </c>
      <c r="H21" s="55" t="n">
        <v>197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192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46268000</v>
      </c>
      <c r="G30" s="57" t="n">
        <f aca="false">+G5+G6+G7+G20</f>
        <v>155852000</v>
      </c>
      <c r="H30" s="57" t="n">
        <f aca="false">+H5+H6+H7+H20</f>
        <v>16592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826300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 t="n">
        <v>8263000</v>
      </c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826300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54531000</v>
      </c>
      <c r="G42" s="60" t="n">
        <f aca="false">+G30+G41</f>
        <v>155852000</v>
      </c>
      <c r="H42" s="60" t="n">
        <f aca="false">+H30+H41</f>
        <v>16592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2940000</v>
      </c>
      <c r="G45" s="53" t="n">
        <f aca="false">SUM(G47+G54+G60+G66+G72+G78+G84+G90+G96+G102+G108+G114)</f>
        <v>3048000</v>
      </c>
      <c r="H45" s="53" t="n">
        <f aca="false">SUM(H47+H54+H60+H66+H72+H78+H84+H90+H96+H102+H108+H114)</f>
        <v>320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tru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tru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true" customHeight="false" outlineLevel="0" collapsed="false">
      <c r="A56" s="2"/>
      <c r="B56" s="2"/>
      <c r="C56" s="2"/>
      <c r="D56" s="2"/>
      <c r="E56" s="24" t="s">
        <v>51</v>
      </c>
      <c r="F56" s="65"/>
      <c r="G56" s="54"/>
      <c r="H56" s="66"/>
    </row>
    <row r="57" customFormat="false" ht="12.5" hidden="tru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tru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tru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2940000</v>
      </c>
      <c r="G72" s="52" t="n">
        <f aca="false">SUM(G73:G76)</f>
        <v>3048000</v>
      </c>
      <c r="H72" s="52" t="n">
        <f aca="false">SUM(H73:H76)</f>
        <v>3200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/>
      <c r="G74" s="54"/>
      <c r="H74" s="66"/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2714000</v>
      </c>
      <c r="G75" s="54" t="n">
        <v>2806000</v>
      </c>
      <c r="H75" s="66" t="n">
        <v>2946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226000</v>
      </c>
      <c r="G76" s="68" t="n">
        <v>242000</v>
      </c>
      <c r="H76" s="69" t="n">
        <v>254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2940000</v>
      </c>
      <c r="G119" s="57" t="n">
        <f aca="false">SUM(G45)</f>
        <v>3048000</v>
      </c>
      <c r="H119" s="57" t="n">
        <f aca="false">SUM(H45)</f>
        <v>3200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1" activeCellId="0" sqref="I13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52" t="n">
        <v>73356000</v>
      </c>
      <c r="G5" s="52" t="n">
        <v>80521000</v>
      </c>
      <c r="H5" s="52" t="n">
        <v>876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52"/>
      <c r="G6" s="52"/>
      <c r="H6" s="52"/>
    </row>
    <row r="7" customFormat="false" ht="14" hidden="false" customHeight="false" outlineLevel="0" collapsed="false">
      <c r="A7" s="2"/>
      <c r="B7" s="2"/>
      <c r="C7" s="2"/>
      <c r="D7" s="2"/>
      <c r="E7" s="10" t="s">
        <v>8</v>
      </c>
      <c r="F7" s="53" t="n">
        <f aca="false">SUM(F8:F19)</f>
        <v>30909000</v>
      </c>
      <c r="G7" s="53" t="n">
        <f aca="false">SUM(G8:G19)</f>
        <v>32588000</v>
      </c>
      <c r="H7" s="53" t="n">
        <f aca="false">SUM(H8:H19)</f>
        <v>3481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54" t="n">
        <v>22909000</v>
      </c>
      <c r="G8" s="54" t="n">
        <v>24588000</v>
      </c>
      <c r="H8" s="54" t="n">
        <v>2581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54"/>
      <c r="G9" s="54"/>
      <c r="H9" s="54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55"/>
      <c r="G10" s="55"/>
      <c r="H10" s="55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54" t="n">
        <v>8000000</v>
      </c>
      <c r="G11" s="54" t="n">
        <v>8000000</v>
      </c>
      <c r="H11" s="54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55"/>
      <c r="G12" s="55"/>
      <c r="H12" s="55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55"/>
      <c r="G13" s="55"/>
      <c r="H13" s="55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55"/>
      <c r="G14" s="55"/>
      <c r="H14" s="55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54"/>
      <c r="G15" s="54"/>
      <c r="H15" s="5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54"/>
      <c r="G16" s="54"/>
      <c r="H16" s="54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55"/>
      <c r="G17" s="55"/>
      <c r="H17" s="55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54"/>
      <c r="G18" s="54"/>
      <c r="H18" s="54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54"/>
      <c r="G19" s="54"/>
      <c r="H19" s="54"/>
    </row>
    <row r="20" customFormat="false" ht="14" hidden="false" customHeight="false" outlineLevel="0" collapsed="false">
      <c r="A20" s="2"/>
      <c r="B20" s="2"/>
      <c r="C20" s="2"/>
      <c r="D20" s="2"/>
      <c r="E20" s="10" t="s">
        <v>21</v>
      </c>
      <c r="F20" s="52" t="n">
        <f aca="false">SUM(F21:F29)</f>
        <v>2700000</v>
      </c>
      <c r="G20" s="52" t="n">
        <f aca="false">SUM(G21:G29)</f>
        <v>1770000</v>
      </c>
      <c r="H20" s="52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55" t="n">
        <v>1700000</v>
      </c>
      <c r="G21" s="55" t="n">
        <v>1770000</v>
      </c>
      <c r="H21" s="55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4" t="s">
        <v>23</v>
      </c>
      <c r="F22" s="56"/>
      <c r="G22" s="56"/>
      <c r="H22" s="56"/>
    </row>
    <row r="23" customFormat="false" ht="13" hidden="false" customHeight="false" outlineLevel="0" collapsed="false">
      <c r="A23" s="2"/>
      <c r="B23" s="2"/>
      <c r="C23" s="2"/>
      <c r="D23" s="2"/>
      <c r="E23" s="14" t="s">
        <v>24</v>
      </c>
      <c r="F23" s="54" t="n">
        <v>1000000</v>
      </c>
      <c r="G23" s="54"/>
      <c r="H23" s="54"/>
    </row>
    <row r="24" customFormat="false" ht="13" hidden="false" customHeight="false" outlineLevel="0" collapsed="false">
      <c r="A24" s="2"/>
      <c r="B24" s="2"/>
      <c r="C24" s="2"/>
      <c r="D24" s="2"/>
      <c r="E24" s="14" t="s">
        <v>25</v>
      </c>
      <c r="F24" s="54"/>
      <c r="G24" s="54"/>
      <c r="H24" s="54"/>
    </row>
    <row r="25" customFormat="false" ht="13" hidden="false" customHeight="false" outlineLevel="0" collapsed="false">
      <c r="A25" s="2"/>
      <c r="B25" s="2"/>
      <c r="C25" s="2"/>
      <c r="D25" s="2"/>
      <c r="E25" s="14" t="s">
        <v>26</v>
      </c>
      <c r="F25" s="55"/>
      <c r="G25" s="55"/>
      <c r="H25" s="55"/>
    </row>
    <row r="26" customFormat="false" ht="13" hidden="false" customHeight="false" outlineLevel="0" collapsed="false">
      <c r="A26" s="2"/>
      <c r="B26" s="2"/>
      <c r="C26" s="2"/>
      <c r="D26" s="2"/>
      <c r="E26" s="14" t="s">
        <v>27</v>
      </c>
      <c r="F26" s="54"/>
      <c r="G26" s="54"/>
      <c r="H26" s="54"/>
    </row>
    <row r="27" customFormat="false" ht="13" hidden="false" customHeight="false" outlineLevel="0" collapsed="false">
      <c r="A27" s="2"/>
      <c r="B27" s="2"/>
      <c r="C27" s="2"/>
      <c r="D27" s="2"/>
      <c r="E27" s="14" t="s">
        <v>28</v>
      </c>
      <c r="F27" s="54"/>
      <c r="G27" s="54"/>
      <c r="H27" s="54"/>
    </row>
    <row r="28" customFormat="false" ht="13" hidden="false" customHeight="false" outlineLevel="0" collapsed="false">
      <c r="A28" s="2"/>
      <c r="B28" s="2"/>
      <c r="C28" s="2"/>
      <c r="D28" s="2"/>
      <c r="E28" s="14" t="s">
        <v>29</v>
      </c>
      <c r="F28" s="55"/>
      <c r="G28" s="55"/>
      <c r="H28" s="55"/>
    </row>
    <row r="29" customFormat="false" ht="13" hidden="false" customHeight="false" outlineLevel="0" collapsed="false">
      <c r="A29" s="2"/>
      <c r="B29" s="2"/>
      <c r="C29" s="2"/>
      <c r="D29" s="2"/>
      <c r="E29" s="14" t="s">
        <v>30</v>
      </c>
      <c r="F29" s="54"/>
      <c r="G29" s="54"/>
      <c r="H29" s="54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57" t="n">
        <f aca="false">+F5+F6+F7+F20</f>
        <v>106965000</v>
      </c>
      <c r="G30" s="57" t="n">
        <f aca="false">+G5+G6+G7+G20</f>
        <v>114879000</v>
      </c>
      <c r="H30" s="57" t="n">
        <f aca="false">+H5+H6+H7+H20</f>
        <v>12419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58"/>
      <c r="G31" s="58"/>
      <c r="H31" s="5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52" t="n">
        <f aca="false">SUM(F33:F38)</f>
        <v>0</v>
      </c>
      <c r="G32" s="52" t="n">
        <f aca="false">SUM(G33:G38)</f>
        <v>0</v>
      </c>
      <c r="H32" s="52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4" t="s">
        <v>16</v>
      </c>
      <c r="F33" s="54"/>
      <c r="G33" s="54"/>
      <c r="H33" s="54"/>
    </row>
    <row r="34" customFormat="false" ht="13" hidden="false" customHeight="false" outlineLevel="0" collapsed="false">
      <c r="A34" s="2"/>
      <c r="B34" s="2"/>
      <c r="C34" s="2"/>
      <c r="D34" s="2"/>
      <c r="E34" s="14" t="s">
        <v>34</v>
      </c>
      <c r="F34" s="54"/>
      <c r="G34" s="54"/>
      <c r="H34" s="54"/>
    </row>
    <row r="35" customFormat="false" ht="13" hidden="false" customHeight="false" outlineLevel="0" collapsed="false">
      <c r="A35" s="2"/>
      <c r="B35" s="2"/>
      <c r="C35" s="2"/>
      <c r="D35" s="2"/>
      <c r="E35" s="14" t="s">
        <v>35</v>
      </c>
      <c r="F35" s="54"/>
      <c r="G35" s="54"/>
      <c r="H35" s="54"/>
    </row>
    <row r="36" customFormat="false" ht="13" hidden="false" customHeight="false" outlineLevel="0" collapsed="false">
      <c r="A36" s="2"/>
      <c r="B36" s="2"/>
      <c r="C36" s="2"/>
      <c r="D36" s="2"/>
      <c r="E36" s="14" t="s">
        <v>36</v>
      </c>
      <c r="F36" s="54"/>
      <c r="G36" s="54"/>
      <c r="H36" s="54"/>
    </row>
    <row r="37" customFormat="false" ht="13" hidden="false" customHeight="false" outlineLevel="0" collapsed="false">
      <c r="A37" s="2"/>
      <c r="B37" s="2"/>
      <c r="C37" s="2"/>
      <c r="D37" s="2"/>
      <c r="E37" s="14" t="s">
        <v>17</v>
      </c>
      <c r="F37" s="54"/>
      <c r="G37" s="54"/>
      <c r="H37" s="54"/>
    </row>
    <row r="38" customFormat="false" ht="13" hidden="false" customHeight="false" outlineLevel="0" collapsed="false">
      <c r="A38" s="2"/>
      <c r="B38" s="2"/>
      <c r="C38" s="2"/>
      <c r="D38" s="2"/>
      <c r="E38" s="14" t="s">
        <v>37</v>
      </c>
      <c r="F38" s="54"/>
      <c r="G38" s="54"/>
      <c r="H38" s="54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52" t="n">
        <f aca="false">SUM(F40:F40)</f>
        <v>0</v>
      </c>
      <c r="G39" s="52" t="n">
        <f aca="false">SUM(G40:G40)</f>
        <v>0</v>
      </c>
      <c r="H39" s="52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4" t="s">
        <v>23</v>
      </c>
      <c r="F40" s="55"/>
      <c r="G40" s="55"/>
      <c r="H40" s="55"/>
    </row>
    <row r="41" customFormat="false" ht="14" hidden="false" customHeight="false" outlineLevel="0" collapsed="false">
      <c r="A41" s="2"/>
      <c r="B41" s="2"/>
      <c r="C41" s="2"/>
      <c r="D41" s="2"/>
      <c r="E41" s="18" t="s">
        <v>38</v>
      </c>
      <c r="F41" s="59" t="n">
        <f aca="false">+F32+F39</f>
        <v>0</v>
      </c>
      <c r="G41" s="59" t="n">
        <f aca="false">+G32+G39</f>
        <v>0</v>
      </c>
      <c r="H41" s="5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20" t="s">
        <v>39</v>
      </c>
      <c r="F42" s="60" t="n">
        <f aca="false">+F30+F41</f>
        <v>106965000</v>
      </c>
      <c r="G42" s="60" t="n">
        <f aca="false">+G30+G41</f>
        <v>114879000</v>
      </c>
      <c r="H42" s="60" t="n">
        <f aca="false">+H30+H41</f>
        <v>12419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61"/>
      <c r="G43" s="61"/>
      <c r="H43" s="6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52"/>
      <c r="G44" s="52"/>
      <c r="H44" s="52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53" t="n">
        <f aca="false">SUM(F47+F54+F60+F66+F72+F78+F84+F90+F96+F102+F108+F114)</f>
        <v>4874000</v>
      </c>
      <c r="G45" s="53" t="n">
        <f aca="false">SUM(G47+G54+G60+G66+G72+G78+G84+G90+G96+G102+G108+G114)</f>
        <v>4451000</v>
      </c>
      <c r="H45" s="53" t="n">
        <f aca="false">SUM(H47+H54+H60+H66+H72+H78+H84+H90+H96+H102+H108+H114)</f>
        <v>467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52"/>
      <c r="G46" s="52"/>
      <c r="H46" s="52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52" t="n">
        <f aca="false">SUM(F48:F52)</f>
        <v>0</v>
      </c>
      <c r="G47" s="52" t="n">
        <f aca="false">SUM(G48:G52)</f>
        <v>0</v>
      </c>
      <c r="H47" s="52" t="n">
        <f aca="false">SUM(H48:H52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62"/>
      <c r="G48" s="63"/>
      <c r="H48" s="64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65"/>
      <c r="G49" s="54"/>
      <c r="H49" s="66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65"/>
      <c r="G50" s="54"/>
      <c r="H50" s="66"/>
    </row>
    <row r="51" customFormat="false" ht="12.5" hidden="true" customHeight="false" outlineLevel="0" collapsed="false">
      <c r="A51" s="2"/>
      <c r="B51" s="2"/>
      <c r="C51" s="2"/>
      <c r="D51" s="2"/>
      <c r="E51" s="24" t="s">
        <v>47</v>
      </c>
      <c r="F51" s="65"/>
      <c r="G51" s="54"/>
      <c r="H51" s="66"/>
    </row>
    <row r="52" customFormat="false" ht="12.5" hidden="true" customHeight="false" outlineLevel="0" collapsed="false">
      <c r="A52" s="2"/>
      <c r="B52" s="2"/>
      <c r="C52" s="2"/>
      <c r="D52" s="2"/>
      <c r="E52" s="24" t="s">
        <v>48</v>
      </c>
      <c r="F52" s="67"/>
      <c r="G52" s="68"/>
      <c r="H52" s="69"/>
    </row>
    <row r="53" customFormat="false" ht="12.5" hidden="true" customHeight="false" outlineLevel="0" collapsed="false">
      <c r="A53" s="2"/>
      <c r="B53" s="2"/>
      <c r="C53" s="2"/>
      <c r="D53" s="2"/>
      <c r="E53" s="33"/>
      <c r="F53" s="70"/>
      <c r="G53" s="70"/>
      <c r="H53" s="70"/>
    </row>
    <row r="54" customFormat="false" ht="13" hidden="false" customHeight="false" outlineLevel="0" collapsed="false">
      <c r="A54" s="2"/>
      <c r="B54" s="2"/>
      <c r="C54" s="2"/>
      <c r="D54" s="2"/>
      <c r="E54" s="22" t="s">
        <v>49</v>
      </c>
      <c r="F54" s="52" t="n">
        <f aca="false">SUM(F55:F58)</f>
        <v>590000</v>
      </c>
      <c r="G54" s="52" t="n">
        <f aca="false">SUM(G55:G58)</f>
        <v>0</v>
      </c>
      <c r="H54" s="52" t="n">
        <f aca="false">SUM(H55:H58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0</v>
      </c>
      <c r="F55" s="62"/>
      <c r="G55" s="63"/>
      <c r="H55" s="64"/>
    </row>
    <row r="56" customFormat="false" ht="12.5" hidden="false" customHeight="false" outlineLevel="0" collapsed="false">
      <c r="A56" s="2"/>
      <c r="B56" s="2"/>
      <c r="C56" s="2"/>
      <c r="D56" s="2"/>
      <c r="E56" s="24" t="s">
        <v>51</v>
      </c>
      <c r="F56" s="65" t="n">
        <v>590000</v>
      </c>
      <c r="G56" s="54"/>
      <c r="H56" s="66"/>
    </row>
    <row r="57" customFormat="false" ht="12.5" hidden="false" customHeight="false" outlineLevel="0" collapsed="false">
      <c r="A57" s="2"/>
      <c r="B57" s="2"/>
      <c r="C57" s="2"/>
      <c r="D57" s="2"/>
      <c r="E57" s="24" t="s">
        <v>52</v>
      </c>
      <c r="F57" s="65"/>
      <c r="G57" s="54"/>
      <c r="H57" s="66"/>
    </row>
    <row r="58" customFormat="false" ht="12.5" hidden="false" customHeight="false" outlineLevel="0" collapsed="false">
      <c r="A58" s="2"/>
      <c r="B58" s="2"/>
      <c r="C58" s="2"/>
      <c r="D58" s="2"/>
      <c r="E58" s="24"/>
      <c r="F58" s="67"/>
      <c r="G58" s="68"/>
      <c r="H58" s="69"/>
    </row>
    <row r="59" customFormat="false" ht="12.5" hidden="false" customHeight="false" outlineLevel="0" collapsed="false">
      <c r="A59" s="2"/>
      <c r="B59" s="2"/>
      <c r="C59" s="2"/>
      <c r="D59" s="2"/>
      <c r="F59" s="70"/>
      <c r="G59" s="70"/>
      <c r="H59" s="70"/>
    </row>
    <row r="60" customFormat="false" ht="13" hidden="true" customHeight="false" outlineLevel="0" collapsed="false">
      <c r="A60" s="2"/>
      <c r="B60" s="2"/>
      <c r="C60" s="2"/>
      <c r="D60" s="2"/>
      <c r="E60" s="22" t="s">
        <v>53</v>
      </c>
      <c r="F60" s="52" t="n">
        <f aca="false">SUM(F61:F64)</f>
        <v>0</v>
      </c>
      <c r="G60" s="52" t="n">
        <f aca="false">SUM(G61:G64)</f>
        <v>0</v>
      </c>
      <c r="H60" s="52" t="n">
        <f aca="false">SUM(H61:H64)</f>
        <v>0</v>
      </c>
    </row>
    <row r="61" customFormat="false" ht="12.5" hidden="true" customHeight="false" outlineLevel="0" collapsed="false">
      <c r="A61" s="2"/>
      <c r="B61" s="2"/>
      <c r="C61" s="2"/>
      <c r="D61" s="2"/>
      <c r="E61" s="24" t="s">
        <v>54</v>
      </c>
      <c r="F61" s="62"/>
      <c r="G61" s="63"/>
      <c r="H61" s="64"/>
    </row>
    <row r="62" customFormat="false" ht="12.5" hidden="true" customHeight="false" outlineLevel="0" collapsed="false">
      <c r="A62" s="2"/>
      <c r="B62" s="2"/>
      <c r="C62" s="2"/>
      <c r="D62" s="2"/>
      <c r="E62" s="24" t="s">
        <v>55</v>
      </c>
      <c r="F62" s="65"/>
      <c r="G62" s="54"/>
      <c r="H62" s="66"/>
    </row>
    <row r="63" customFormat="false" ht="12.5" hidden="true" customHeight="false" outlineLevel="0" collapsed="false">
      <c r="A63" s="2"/>
      <c r="B63" s="2"/>
      <c r="C63" s="2"/>
      <c r="D63" s="2"/>
      <c r="E63" s="24"/>
      <c r="F63" s="65"/>
      <c r="G63" s="54"/>
      <c r="H63" s="66"/>
    </row>
    <row r="64" customFormat="false" ht="12.5" hidden="true" customHeight="false" outlineLevel="0" collapsed="false">
      <c r="A64" s="2"/>
      <c r="B64" s="2"/>
      <c r="C64" s="2"/>
      <c r="D64" s="2"/>
      <c r="E64" s="24"/>
      <c r="F64" s="67"/>
      <c r="G64" s="68"/>
      <c r="H64" s="69"/>
    </row>
    <row r="65" customFormat="false" ht="12.5" hidden="true" customHeight="false" outlineLevel="0" collapsed="false">
      <c r="A65" s="2"/>
      <c r="B65" s="2"/>
      <c r="C65" s="2"/>
      <c r="D65" s="2"/>
      <c r="E65" s="33"/>
      <c r="F65" s="70"/>
      <c r="G65" s="70"/>
      <c r="H65" s="70"/>
    </row>
    <row r="66" customFormat="false" ht="13" hidden="true" customHeight="false" outlineLevel="0" collapsed="false">
      <c r="A66" s="2"/>
      <c r="B66" s="2"/>
      <c r="C66" s="2"/>
      <c r="D66" s="2"/>
      <c r="E66" s="22" t="s">
        <v>56</v>
      </c>
      <c r="F66" s="52" t="n">
        <f aca="false">SUM(F67:F70)</f>
        <v>0</v>
      </c>
      <c r="G66" s="52" t="n">
        <f aca="false">SUM(G67:G70)</f>
        <v>0</v>
      </c>
      <c r="H66" s="52" t="n">
        <f aca="false">SUM(H67:H70)</f>
        <v>0</v>
      </c>
    </row>
    <row r="67" customFormat="false" ht="12.5" hidden="true" customHeight="false" outlineLevel="0" collapsed="false">
      <c r="A67" s="2"/>
      <c r="B67" s="2"/>
      <c r="C67" s="2"/>
      <c r="D67" s="2"/>
      <c r="E67" s="24" t="s">
        <v>57</v>
      </c>
      <c r="F67" s="62"/>
      <c r="G67" s="63"/>
      <c r="H67" s="64"/>
    </row>
    <row r="68" customFormat="false" ht="12.5" hidden="true" customHeight="false" outlineLevel="0" collapsed="false">
      <c r="A68" s="2"/>
      <c r="B68" s="2"/>
      <c r="C68" s="2"/>
      <c r="D68" s="2"/>
      <c r="E68" s="24" t="s">
        <v>58</v>
      </c>
      <c r="F68" s="65"/>
      <c r="G68" s="54"/>
      <c r="H68" s="66"/>
    </row>
    <row r="69" customFormat="false" ht="12.5" hidden="true" customHeight="false" outlineLevel="0" collapsed="false">
      <c r="A69" s="2"/>
      <c r="B69" s="2"/>
      <c r="C69" s="2"/>
      <c r="D69" s="2"/>
      <c r="E69" s="24" t="s">
        <v>59</v>
      </c>
      <c r="F69" s="65"/>
      <c r="G69" s="54"/>
      <c r="H69" s="66"/>
    </row>
    <row r="70" customFormat="false" ht="12.5" hidden="true" customHeight="false" outlineLevel="0" collapsed="false">
      <c r="A70" s="2"/>
      <c r="B70" s="2"/>
      <c r="C70" s="2"/>
      <c r="D70" s="2"/>
      <c r="E70" s="24"/>
      <c r="F70" s="67"/>
      <c r="G70" s="68"/>
      <c r="H70" s="69"/>
    </row>
    <row r="71" customFormat="false" ht="12.5" hidden="true" customHeight="false" outlineLevel="0" collapsed="false">
      <c r="A71" s="2"/>
      <c r="B71" s="2"/>
      <c r="C71" s="2"/>
      <c r="D71" s="2"/>
      <c r="E71" s="33"/>
      <c r="F71" s="70"/>
      <c r="G71" s="70"/>
      <c r="H71" s="70"/>
    </row>
    <row r="72" customFormat="false" ht="13" hidden="false" customHeight="false" outlineLevel="0" collapsed="false">
      <c r="A72" s="2"/>
      <c r="B72" s="2"/>
      <c r="C72" s="2"/>
      <c r="D72" s="2"/>
      <c r="E72" s="22" t="s">
        <v>60</v>
      </c>
      <c r="F72" s="52" t="n">
        <f aca="false">SUM(F73:F76)</f>
        <v>4284000</v>
      </c>
      <c r="G72" s="52" t="n">
        <f aca="false">SUM(G73:G76)</f>
        <v>4451000</v>
      </c>
      <c r="H72" s="52" t="n">
        <f aca="false">SUM(H73:H76)</f>
        <v>4672000</v>
      </c>
    </row>
    <row r="73" customFormat="false" ht="12.5" hidden="false" customHeight="false" outlineLevel="0" collapsed="false">
      <c r="A73" s="2"/>
      <c r="B73" s="2"/>
      <c r="C73" s="2"/>
      <c r="D73" s="2"/>
      <c r="E73" s="24" t="s">
        <v>61</v>
      </c>
      <c r="F73" s="62"/>
      <c r="G73" s="63"/>
      <c r="H73" s="64"/>
    </row>
    <row r="74" customFormat="false" ht="12.5" hidden="false" customHeight="false" outlineLevel="0" collapsed="false">
      <c r="A74" s="2"/>
      <c r="B74" s="2"/>
      <c r="C74" s="2"/>
      <c r="D74" s="2"/>
      <c r="E74" s="24" t="s">
        <v>62</v>
      </c>
      <c r="F74" s="65" t="n">
        <v>213000</v>
      </c>
      <c r="G74" s="54" t="n">
        <v>225000</v>
      </c>
      <c r="H74" s="66" t="n">
        <v>235000</v>
      </c>
    </row>
    <row r="75" customFormat="false" ht="12.5" hidden="false" customHeight="false" outlineLevel="0" collapsed="false">
      <c r="A75" s="2"/>
      <c r="B75" s="2"/>
      <c r="C75" s="2"/>
      <c r="D75" s="2"/>
      <c r="E75" s="24" t="s">
        <v>63</v>
      </c>
      <c r="F75" s="65" t="n">
        <v>3619000</v>
      </c>
      <c r="G75" s="54" t="n">
        <v>3742000</v>
      </c>
      <c r="H75" s="66" t="n">
        <v>3929000</v>
      </c>
    </row>
    <row r="76" customFormat="false" ht="12.5" hidden="false" customHeight="false" outlineLevel="0" collapsed="false">
      <c r="A76" s="2"/>
      <c r="B76" s="2"/>
      <c r="C76" s="2"/>
      <c r="D76" s="2"/>
      <c r="E76" s="24" t="s">
        <v>64</v>
      </c>
      <c r="F76" s="67" t="n">
        <v>452000</v>
      </c>
      <c r="G76" s="68" t="n">
        <v>484000</v>
      </c>
      <c r="H76" s="69" t="n">
        <v>508000</v>
      </c>
    </row>
    <row r="77" customFormat="false" ht="12.5" hidden="false" customHeight="false" outlineLevel="0" collapsed="false">
      <c r="A77" s="2"/>
      <c r="B77" s="2"/>
      <c r="C77" s="2"/>
      <c r="D77" s="2"/>
      <c r="E77" s="33"/>
      <c r="F77" s="70"/>
      <c r="G77" s="70"/>
      <c r="H77" s="70"/>
    </row>
    <row r="78" customFormat="false" ht="13" hidden="true" customHeight="false" outlineLevel="0" collapsed="false">
      <c r="A78" s="2"/>
      <c r="B78" s="2"/>
      <c r="C78" s="2"/>
      <c r="D78" s="2"/>
      <c r="E78" s="22"/>
      <c r="F78" s="52" t="n">
        <f aca="false">SUM(F79:F82)</f>
        <v>0</v>
      </c>
      <c r="G78" s="52" t="n">
        <f aca="false">SUM(G79:G82)</f>
        <v>0</v>
      </c>
      <c r="H78" s="52" t="n">
        <f aca="false">SUM(H79:H82)</f>
        <v>0</v>
      </c>
    </row>
    <row r="79" customFormat="false" ht="12.5" hidden="true" customHeight="false" outlineLevel="0" collapsed="false">
      <c r="A79" s="2"/>
      <c r="B79" s="2"/>
      <c r="C79" s="2"/>
      <c r="D79" s="2"/>
      <c r="E79" s="24"/>
      <c r="F79" s="62"/>
      <c r="G79" s="63"/>
      <c r="H79" s="64"/>
    </row>
    <row r="80" customFormat="false" ht="12.5" hidden="true" customHeight="false" outlineLevel="0" collapsed="false">
      <c r="A80" s="2"/>
      <c r="B80" s="2"/>
      <c r="C80" s="2"/>
      <c r="D80" s="2"/>
      <c r="E80" s="24"/>
      <c r="F80" s="65"/>
      <c r="G80" s="54"/>
      <c r="H80" s="66"/>
    </row>
    <row r="81" customFormat="false" ht="12.5" hidden="true" customHeight="false" outlineLevel="0" collapsed="false">
      <c r="A81" s="2"/>
      <c r="B81" s="2"/>
      <c r="C81" s="2"/>
      <c r="D81" s="2"/>
      <c r="E81" s="24"/>
      <c r="F81" s="65"/>
      <c r="G81" s="54"/>
      <c r="H81" s="66"/>
    </row>
    <row r="82" customFormat="false" ht="12.5" hidden="true" customHeight="false" outlineLevel="0" collapsed="false">
      <c r="A82" s="2"/>
      <c r="B82" s="2"/>
      <c r="C82" s="2"/>
      <c r="D82" s="2"/>
      <c r="E82" s="24"/>
      <c r="F82" s="67"/>
      <c r="G82" s="68"/>
      <c r="H82" s="69"/>
    </row>
    <row r="83" customFormat="false" ht="12.5" hidden="true" customHeight="false" outlineLevel="0" collapsed="false">
      <c r="A83" s="2"/>
      <c r="B83" s="2"/>
      <c r="C83" s="2"/>
      <c r="D83" s="2"/>
      <c r="E83" s="33"/>
      <c r="F83" s="70"/>
      <c r="G83" s="70"/>
      <c r="H83" s="70"/>
    </row>
    <row r="84" customFormat="false" ht="13" hidden="true" customHeight="false" outlineLevel="0" collapsed="false">
      <c r="A84" s="2"/>
      <c r="B84" s="2"/>
      <c r="C84" s="2"/>
      <c r="D84" s="2"/>
      <c r="E84" s="22"/>
      <c r="F84" s="52" t="n">
        <f aca="false">SUM(F85:F88)</f>
        <v>0</v>
      </c>
      <c r="G84" s="52" t="n">
        <f aca="false">SUM(G85:G88)</f>
        <v>0</v>
      </c>
      <c r="H84" s="52" t="n">
        <f aca="false">SUM(H85:H88)</f>
        <v>0</v>
      </c>
    </row>
    <row r="85" customFormat="false" ht="12.5" hidden="true" customHeight="false" outlineLevel="0" collapsed="false">
      <c r="A85" s="2"/>
      <c r="B85" s="2"/>
      <c r="C85" s="2"/>
      <c r="D85" s="2"/>
      <c r="E85" s="24"/>
      <c r="F85" s="62"/>
      <c r="G85" s="63"/>
      <c r="H85" s="64"/>
    </row>
    <row r="86" customFormat="false" ht="12.5" hidden="true" customHeight="false" outlineLevel="0" collapsed="false">
      <c r="A86" s="2"/>
      <c r="B86" s="2"/>
      <c r="C86" s="2"/>
      <c r="D86" s="2"/>
      <c r="E86" s="24"/>
      <c r="F86" s="65"/>
      <c r="G86" s="54"/>
      <c r="H86" s="66"/>
    </row>
    <row r="87" customFormat="false" ht="12.5" hidden="true" customHeight="false" outlineLevel="0" collapsed="false">
      <c r="A87" s="2"/>
      <c r="B87" s="2"/>
      <c r="C87" s="2"/>
      <c r="D87" s="2"/>
      <c r="E87" s="24"/>
      <c r="F87" s="65"/>
      <c r="G87" s="54"/>
      <c r="H87" s="66"/>
    </row>
    <row r="88" customFormat="false" ht="12.5" hidden="true" customHeight="false" outlineLevel="0" collapsed="false">
      <c r="A88" s="2"/>
      <c r="B88" s="2"/>
      <c r="C88" s="2"/>
      <c r="D88" s="2"/>
      <c r="E88" s="24"/>
      <c r="F88" s="67"/>
      <c r="G88" s="68"/>
      <c r="H88" s="69"/>
    </row>
    <row r="89" customFormat="false" ht="12.5" hidden="true" customHeight="false" outlineLevel="0" collapsed="false">
      <c r="A89" s="2"/>
      <c r="B89" s="2"/>
      <c r="C89" s="2"/>
      <c r="D89" s="2"/>
      <c r="E89" s="33"/>
      <c r="F89" s="70"/>
      <c r="G89" s="70"/>
      <c r="H89" s="70"/>
    </row>
    <row r="90" customFormat="false" ht="13" hidden="true" customHeight="false" outlineLevel="0" collapsed="false">
      <c r="A90" s="2"/>
      <c r="B90" s="2"/>
      <c r="C90" s="2"/>
      <c r="D90" s="2"/>
      <c r="E90" s="22"/>
      <c r="F90" s="52" t="n">
        <f aca="false">SUM(F91:F94)</f>
        <v>0</v>
      </c>
      <c r="G90" s="52" t="n">
        <f aca="false">SUM(G91:G94)</f>
        <v>0</v>
      </c>
      <c r="H90" s="52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4"/>
      <c r="F91" s="62"/>
      <c r="G91" s="63"/>
      <c r="H91" s="64"/>
    </row>
    <row r="92" customFormat="false" ht="12.5" hidden="true" customHeight="false" outlineLevel="0" collapsed="false">
      <c r="A92" s="2"/>
      <c r="B92" s="2"/>
      <c r="C92" s="2"/>
      <c r="D92" s="2"/>
      <c r="E92" s="24"/>
      <c r="F92" s="65"/>
      <c r="G92" s="54"/>
      <c r="H92" s="66"/>
    </row>
    <row r="93" customFormat="false" ht="12.5" hidden="true" customHeight="false" outlineLevel="0" collapsed="false">
      <c r="A93" s="2"/>
      <c r="B93" s="2"/>
      <c r="C93" s="2"/>
      <c r="D93" s="2"/>
      <c r="E93" s="24"/>
      <c r="F93" s="65"/>
      <c r="G93" s="54"/>
      <c r="H93" s="66"/>
    </row>
    <row r="94" customFormat="false" ht="12.5" hidden="true" customHeight="false" outlineLevel="0" collapsed="false">
      <c r="A94" s="2"/>
      <c r="B94" s="2"/>
      <c r="C94" s="2"/>
      <c r="D94" s="2"/>
      <c r="E94" s="24"/>
      <c r="F94" s="67"/>
      <c r="G94" s="68"/>
      <c r="H94" s="69"/>
    </row>
    <row r="95" customFormat="false" ht="12.5" hidden="true" customHeight="false" outlineLevel="0" collapsed="false">
      <c r="A95" s="2"/>
      <c r="B95" s="2"/>
      <c r="C95" s="2"/>
      <c r="D95" s="2"/>
      <c r="E95" s="33"/>
      <c r="F95" s="70"/>
      <c r="G95" s="70"/>
      <c r="H95" s="70"/>
    </row>
    <row r="96" customFormat="false" ht="13" hidden="true" customHeight="false" outlineLevel="0" collapsed="false">
      <c r="A96" s="2"/>
      <c r="B96" s="2"/>
      <c r="C96" s="2"/>
      <c r="D96" s="2"/>
      <c r="E96" s="22"/>
      <c r="F96" s="52" t="n">
        <f aca="false">SUM(F97:F100)</f>
        <v>0</v>
      </c>
      <c r="G96" s="52" t="n">
        <f aca="false">SUM(G97:G100)</f>
        <v>0</v>
      </c>
      <c r="H96" s="52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4"/>
      <c r="F97" s="62"/>
      <c r="G97" s="63"/>
      <c r="H97" s="64"/>
    </row>
    <row r="98" customFormat="false" ht="12.5" hidden="true" customHeight="false" outlineLevel="0" collapsed="false">
      <c r="A98" s="2"/>
      <c r="B98" s="2"/>
      <c r="C98" s="2"/>
      <c r="D98" s="2"/>
      <c r="E98" s="24"/>
      <c r="F98" s="65"/>
      <c r="G98" s="54"/>
      <c r="H98" s="66"/>
    </row>
    <row r="99" customFormat="false" ht="12.5" hidden="true" customHeight="false" outlineLevel="0" collapsed="false">
      <c r="A99" s="2"/>
      <c r="B99" s="2"/>
      <c r="C99" s="2"/>
      <c r="D99" s="2"/>
      <c r="E99" s="24"/>
      <c r="F99" s="65"/>
      <c r="G99" s="54"/>
      <c r="H99" s="66"/>
    </row>
    <row r="100" customFormat="false" ht="12.5" hidden="true" customHeight="false" outlineLevel="0" collapsed="false">
      <c r="A100" s="2"/>
      <c r="B100" s="2"/>
      <c r="C100" s="2"/>
      <c r="D100" s="2"/>
      <c r="E100" s="24"/>
      <c r="F100" s="67"/>
      <c r="G100" s="68"/>
      <c r="H100" s="69"/>
    </row>
    <row r="101" customFormat="false" ht="12.5" hidden="true" customHeight="false" outlineLevel="0" collapsed="false">
      <c r="A101" s="2"/>
      <c r="B101" s="2"/>
      <c r="C101" s="2"/>
      <c r="D101" s="2"/>
      <c r="E101" s="33"/>
      <c r="F101" s="70"/>
      <c r="G101" s="70"/>
      <c r="H101" s="70"/>
    </row>
    <row r="102" customFormat="false" ht="13" hidden="true" customHeight="false" outlineLevel="0" collapsed="false">
      <c r="E102" s="22"/>
      <c r="F102" s="52" t="n">
        <f aca="false">SUM(F103:F106)</f>
        <v>0</v>
      </c>
      <c r="G102" s="52" t="n">
        <f aca="false">SUM(G103:G106)</f>
        <v>0</v>
      </c>
      <c r="H102" s="52" t="n">
        <f aca="false">SUM(H103:H106)</f>
        <v>0</v>
      </c>
    </row>
    <row r="103" customFormat="false" ht="12.5" hidden="true" customHeight="false" outlineLevel="0" collapsed="false">
      <c r="E103" s="24"/>
      <c r="F103" s="62"/>
      <c r="G103" s="63"/>
      <c r="H103" s="64"/>
    </row>
    <row r="104" customFormat="false" ht="12.5" hidden="true" customHeight="false" outlineLevel="0" collapsed="false">
      <c r="E104" s="24"/>
      <c r="F104" s="65"/>
      <c r="G104" s="54"/>
      <c r="H104" s="66"/>
    </row>
    <row r="105" customFormat="false" ht="12.5" hidden="true" customHeight="false" outlineLevel="0" collapsed="false">
      <c r="E105" s="24"/>
      <c r="F105" s="65"/>
      <c r="G105" s="54"/>
      <c r="H105" s="66"/>
    </row>
    <row r="106" customFormat="false" ht="12.5" hidden="true" customHeight="false" outlineLevel="0" collapsed="false">
      <c r="E106" s="24"/>
      <c r="F106" s="67"/>
      <c r="G106" s="68"/>
      <c r="H106" s="69"/>
    </row>
    <row r="107" customFormat="false" ht="12.5" hidden="true" customHeight="false" outlineLevel="0" collapsed="false">
      <c r="E107" s="33"/>
      <c r="F107" s="70"/>
      <c r="G107" s="70"/>
      <c r="H107" s="70"/>
    </row>
    <row r="108" customFormat="false" ht="13" hidden="true" customHeight="false" outlineLevel="0" collapsed="false">
      <c r="E108" s="22"/>
      <c r="F108" s="52" t="n">
        <f aca="false">SUM(F109:F112)</f>
        <v>0</v>
      </c>
      <c r="G108" s="52" t="n">
        <f aca="false">SUM(G109:G112)</f>
        <v>0</v>
      </c>
      <c r="H108" s="52" t="n">
        <f aca="false">SUM(H109:H112)</f>
        <v>0</v>
      </c>
    </row>
    <row r="109" customFormat="false" ht="12.5" hidden="true" customHeight="false" outlineLevel="0" collapsed="false">
      <c r="E109" s="24"/>
      <c r="F109" s="62"/>
      <c r="G109" s="63"/>
      <c r="H109" s="64"/>
    </row>
    <row r="110" customFormat="false" ht="12.5" hidden="true" customHeight="false" outlineLevel="0" collapsed="false">
      <c r="E110" s="24"/>
      <c r="F110" s="65"/>
      <c r="G110" s="54"/>
      <c r="H110" s="66"/>
    </row>
    <row r="111" customFormat="false" ht="12.5" hidden="true" customHeight="false" outlineLevel="0" collapsed="false">
      <c r="E111" s="24"/>
      <c r="F111" s="65"/>
      <c r="G111" s="54"/>
      <c r="H111" s="66"/>
    </row>
    <row r="112" customFormat="false" ht="12.5" hidden="true" customHeight="false" outlineLevel="0" collapsed="false">
      <c r="E112" s="24"/>
      <c r="F112" s="67"/>
      <c r="G112" s="68"/>
      <c r="H112" s="69"/>
    </row>
    <row r="113" customFormat="false" ht="12.5" hidden="true" customHeight="false" outlineLevel="0" collapsed="false">
      <c r="E113" s="33"/>
      <c r="F113" s="70"/>
      <c r="G113" s="70"/>
      <c r="H113" s="70"/>
    </row>
    <row r="114" customFormat="false" ht="13" hidden="true" customHeight="false" outlineLevel="0" collapsed="false">
      <c r="E114" s="22"/>
      <c r="F114" s="52" t="n">
        <f aca="false">SUM(F115:F118)</f>
        <v>0</v>
      </c>
      <c r="G114" s="52" t="n">
        <f aca="false">SUM(G115:G118)</f>
        <v>0</v>
      </c>
      <c r="H114" s="52" t="n">
        <f aca="false">SUM(H115:H118)</f>
        <v>0</v>
      </c>
    </row>
    <row r="115" customFormat="false" ht="12.5" hidden="true" customHeight="false" outlineLevel="0" collapsed="false">
      <c r="E115" s="24"/>
      <c r="F115" s="62"/>
      <c r="G115" s="63"/>
      <c r="H115" s="64"/>
    </row>
    <row r="116" customFormat="false" ht="12.5" hidden="true" customHeight="false" outlineLevel="0" collapsed="false">
      <c r="E116" s="24"/>
      <c r="F116" s="65"/>
      <c r="G116" s="54"/>
      <c r="H116" s="66"/>
    </row>
    <row r="117" customFormat="false" ht="12.5" hidden="true" customHeight="false" outlineLevel="0" collapsed="false">
      <c r="E117" s="24"/>
      <c r="F117" s="65"/>
      <c r="G117" s="54"/>
      <c r="H117" s="66"/>
    </row>
    <row r="118" customFormat="false" ht="12.5" hidden="true" customHeight="false" outlineLevel="0" collapsed="false">
      <c r="E118" s="24"/>
      <c r="F118" s="67"/>
      <c r="G118" s="68"/>
      <c r="H118" s="69"/>
    </row>
    <row r="119" customFormat="false" ht="13" hidden="false" customHeight="false" outlineLevel="0" collapsed="false">
      <c r="E119" s="51" t="s">
        <v>65</v>
      </c>
      <c r="F119" s="57" t="n">
        <f aca="false">SUM(F45)</f>
        <v>4874000</v>
      </c>
      <c r="G119" s="57" t="n">
        <f aca="false">SUM(G45)</f>
        <v>4451000</v>
      </c>
      <c r="H119" s="57" t="n">
        <f aca="false">SUM(H45)</f>
        <v>4672000</v>
      </c>
    </row>
    <row r="120" customFormat="false" ht="12.5" hidden="false" customHeight="false" outlineLevel="0" collapsed="false">
      <c r="F120" s="34"/>
      <c r="G120" s="34"/>
      <c r="H120" s="34"/>
    </row>
    <row r="121" customFormat="false" ht="12.5" hidden="false" customHeight="false" outlineLevel="0" collapsed="false">
      <c r="F121" s="34"/>
      <c r="G121" s="34"/>
      <c r="H121" s="34"/>
    </row>
    <row r="122" customFormat="false" ht="12.5" hidden="false" customHeight="false" outlineLevel="0" collapsed="false">
      <c r="F122" s="34"/>
      <c r="G122" s="34"/>
      <c r="H122" s="34"/>
    </row>
    <row r="123" customFormat="false" ht="12.5" hidden="false" customHeight="false" outlineLevel="0" collapsed="false">
      <c r="F123" s="34"/>
      <c r="G123" s="34"/>
      <c r="H123" s="34"/>
    </row>
    <row r="124" customFormat="false" ht="12.5" hidden="false" customHeight="false" outlineLevel="0" collapsed="false">
      <c r="F124" s="34"/>
      <c r="G124" s="34"/>
      <c r="H124" s="34"/>
    </row>
    <row r="125" customFormat="false" ht="12.5" hidden="false" customHeight="false" outlineLevel="0" collapsed="false">
      <c r="F125" s="34"/>
      <c r="G125" s="34"/>
      <c r="H125" s="34"/>
    </row>
    <row r="126" customFormat="false" ht="12.5" hidden="false" customHeight="false" outlineLevel="0" collapsed="false">
      <c r="F126" s="34"/>
      <c r="G126" s="34"/>
      <c r="H126" s="34"/>
    </row>
    <row r="127" customFormat="false" ht="12.5" hidden="false" customHeight="false" outlineLevel="0" collapsed="false">
      <c r="F127" s="34"/>
      <c r="G127" s="34"/>
      <c r="H127" s="34"/>
    </row>
    <row r="128" customFormat="false" ht="12.5" hidden="false" customHeight="false" outlineLevel="0" collapsed="false">
      <c r="F128" s="34"/>
      <c r="G128" s="34"/>
      <c r="H128" s="34"/>
    </row>
    <row r="129" customFormat="false" ht="12.5" hidden="false" customHeight="false" outlineLevel="0" collapsed="false">
      <c r="F129" s="34"/>
      <c r="G129" s="34"/>
      <c r="H129" s="34"/>
    </row>
    <row r="130" customFormat="false" ht="12.5" hidden="false" customHeight="false" outlineLevel="0" collapsed="false">
      <c r="F130" s="34"/>
      <c r="G130" s="34"/>
      <c r="H130" s="34"/>
    </row>
    <row r="131" customFormat="false" ht="12.5" hidden="false" customHeight="false" outlineLevel="0" collapsed="false">
      <c r="F131" s="34"/>
      <c r="G131" s="34"/>
      <c r="H131" s="34"/>
    </row>
    <row r="132" customFormat="false" ht="12.5" hidden="false" customHeight="false" outlineLevel="0" collapsed="false">
      <c r="F132" s="34"/>
      <c r="G132" s="34"/>
      <c r="H132" s="34"/>
    </row>
    <row r="133" customFormat="false" ht="12.5" hidden="false" customHeight="false" outlineLevel="0" collapsed="false">
      <c r="F133" s="34"/>
      <c r="G133" s="34"/>
      <c r="H133" s="34"/>
    </row>
    <row r="134" customFormat="false" ht="12.5" hidden="false" customHeight="false" outlineLevel="0" collapsed="false">
      <c r="F134" s="34"/>
      <c r="G134" s="34"/>
      <c r="H134" s="34"/>
    </row>
    <row r="135" customFormat="false" ht="12.5" hidden="false" customHeight="false" outlineLevel="0" collapsed="false">
      <c r="F135" s="34"/>
      <c r="G135" s="34"/>
      <c r="H135" s="34"/>
    </row>
    <row r="136" customFormat="false" ht="12.5" hidden="false" customHeight="false" outlineLevel="0" collapsed="false">
      <c r="F136" s="34"/>
      <c r="G136" s="34"/>
      <c r="H136" s="34"/>
    </row>
    <row r="137" customFormat="false" ht="12.5" hidden="false" customHeight="false" outlineLevel="0" collapsed="false">
      <c r="F137" s="34"/>
      <c r="G137" s="34"/>
      <c r="H137" s="34"/>
    </row>
    <row r="138" customFormat="false" ht="12.5" hidden="false" customHeight="false" outlineLevel="0" collapsed="false">
      <c r="F138" s="34"/>
      <c r="G138" s="34"/>
      <c r="H138" s="34"/>
    </row>
    <row r="139" customFormat="false" ht="12.5" hidden="false" customHeight="false" outlineLevel="0" collapsed="false">
      <c r="F139" s="34"/>
      <c r="G139" s="34"/>
      <c r="H139" s="34"/>
    </row>
    <row r="140" customFormat="false" ht="12.5" hidden="false" customHeight="false" outlineLevel="0" collapsed="false">
      <c r="F140" s="34"/>
      <c r="G140" s="34"/>
      <c r="H140" s="34"/>
    </row>
    <row r="141" customFormat="false" ht="12.5" hidden="false" customHeight="false" outlineLevel="0" collapsed="false">
      <c r="F141" s="34"/>
      <c r="G141" s="34"/>
      <c r="H141" s="34"/>
    </row>
    <row r="142" customFormat="false" ht="12.5" hidden="false" customHeight="false" outlineLevel="0" collapsed="false">
      <c r="F142" s="34"/>
      <c r="G142" s="34"/>
      <c r="H142" s="34"/>
    </row>
    <row r="143" customFormat="false" ht="12.5" hidden="false" customHeight="false" outlineLevel="0" collapsed="false">
      <c r="F143" s="34"/>
      <c r="G143" s="34"/>
      <c r="H143" s="34"/>
    </row>
    <row r="144" customFormat="false" ht="12.5" hidden="false" customHeight="false" outlineLevel="0" collapsed="false">
      <c r="F144" s="34"/>
      <c r="G144" s="34"/>
      <c r="H144" s="34"/>
    </row>
    <row r="145" customFormat="false" ht="12.5" hidden="false" customHeight="false" outlineLevel="0" collapsed="false">
      <c r="F145" s="34"/>
      <c r="G145" s="34"/>
      <c r="H145" s="34"/>
    </row>
    <row r="146" customFormat="false" ht="12.5" hidden="false" customHeight="false" outlineLevel="0" collapsed="false">
      <c r="F146" s="34"/>
      <c r="G146" s="34"/>
      <c r="H146" s="34"/>
    </row>
    <row r="147" customFormat="false" ht="12.5" hidden="false" customHeight="false" outlineLevel="0" collapsed="false">
      <c r="F147" s="34"/>
      <c r="G147" s="34"/>
      <c r="H147" s="34"/>
    </row>
    <row r="148" customFormat="false" ht="12.5" hidden="false" customHeight="false" outlineLevel="0" collapsed="false">
      <c r="F148" s="34"/>
      <c r="G148" s="34"/>
      <c r="H148" s="34"/>
    </row>
    <row r="149" customFormat="false" ht="12.5" hidden="false" customHeight="false" outlineLevel="0" collapsed="false">
      <c r="F149" s="34"/>
      <c r="G149" s="34"/>
      <c r="H149" s="34"/>
    </row>
    <row r="150" customFormat="false" ht="12.5" hidden="false" customHeight="false" outlineLevel="0" collapsed="false">
      <c r="F150" s="34"/>
      <c r="G150" s="34"/>
      <c r="H150" s="34"/>
    </row>
    <row r="151" customFormat="false" ht="12.5" hidden="false" customHeight="false" outlineLevel="0" collapsed="false">
      <c r="F151" s="34"/>
      <c r="G151" s="34"/>
      <c r="H151" s="34"/>
    </row>
    <row r="152" customFormat="false" ht="12.5" hidden="false" customHeight="false" outlineLevel="0" collapsed="false">
      <c r="F152" s="34"/>
      <c r="G152" s="34"/>
      <c r="H152" s="34"/>
    </row>
    <row r="153" customFormat="false" ht="12.5" hidden="false" customHeight="false" outlineLevel="0" collapsed="false">
      <c r="F153" s="34"/>
      <c r="G153" s="34"/>
      <c r="H153" s="34"/>
    </row>
    <row r="154" customFormat="false" ht="12.5" hidden="false" customHeight="false" outlineLevel="0" collapsed="false">
      <c r="F154" s="34"/>
      <c r="G154" s="34"/>
      <c r="H154" s="34"/>
    </row>
    <row r="155" customFormat="false" ht="12.5" hidden="false" customHeight="false" outlineLevel="0" collapsed="false">
      <c r="F155" s="34"/>
      <c r="G155" s="34"/>
      <c r="H155" s="34"/>
    </row>
    <row r="156" customFormat="false" ht="12.5" hidden="false" customHeight="false" outlineLevel="0" collapsed="false">
      <c r="F156" s="34"/>
      <c r="G156" s="34"/>
      <c r="H156" s="34"/>
    </row>
    <row r="157" customFormat="false" ht="12.5" hidden="false" customHeight="false" outlineLevel="0" collapsed="false">
      <c r="F157" s="34"/>
      <c r="G157" s="34"/>
      <c r="H157" s="34"/>
    </row>
    <row r="158" customFormat="false" ht="12.5" hidden="false" customHeight="false" outlineLevel="0" collapsed="false">
      <c r="F158" s="34"/>
      <c r="G158" s="34"/>
      <c r="H158" s="34"/>
    </row>
    <row r="159" customFormat="false" ht="12.5" hidden="false" customHeight="false" outlineLevel="0" collapsed="false">
      <c r="F159" s="34"/>
      <c r="G159" s="34"/>
      <c r="H159" s="34"/>
    </row>
    <row r="160" customFormat="false" ht="12.5" hidden="false" customHeight="false" outlineLevel="0" collapsed="false">
      <c r="F160" s="34"/>
      <c r="G160" s="34"/>
      <c r="H160" s="34"/>
    </row>
    <row r="161" customFormat="false" ht="12.5" hidden="false" customHeight="false" outlineLevel="0" collapsed="false">
      <c r="F161" s="34"/>
      <c r="G161" s="34"/>
      <c r="H161" s="34"/>
    </row>
    <row r="162" customFormat="false" ht="12.5" hidden="false" customHeight="false" outlineLevel="0" collapsed="false">
      <c r="F162" s="34"/>
      <c r="G162" s="34"/>
      <c r="H162" s="34"/>
    </row>
    <row r="163" customFormat="false" ht="12.5" hidden="false" customHeight="false" outlineLevel="0" collapsed="false">
      <c r="F163" s="34"/>
      <c r="G163" s="34"/>
      <c r="H163" s="34"/>
    </row>
    <row r="164" customFormat="false" ht="12.5" hidden="false" customHeight="false" outlineLevel="0" collapsed="false">
      <c r="F164" s="34"/>
      <c r="G164" s="34"/>
      <c r="H164" s="34"/>
    </row>
    <row r="165" customFormat="false" ht="12.5" hidden="false" customHeight="false" outlineLevel="0" collapsed="false">
      <c r="F165" s="34"/>
      <c r="G165" s="34"/>
      <c r="H165" s="34"/>
    </row>
    <row r="166" customFormat="false" ht="12.5" hidden="false" customHeight="false" outlineLevel="0" collapsed="false">
      <c r="F166" s="34"/>
      <c r="G166" s="34"/>
      <c r="H166" s="34"/>
    </row>
    <row r="167" customFormat="false" ht="12.5" hidden="false" customHeight="false" outlineLevel="0" collapsed="false">
      <c r="F167" s="34"/>
      <c r="G167" s="34"/>
      <c r="H167" s="34"/>
    </row>
    <row r="168" customFormat="false" ht="12.5" hidden="false" customHeight="false" outlineLevel="0" collapsed="false">
      <c r="F168" s="34"/>
      <c r="G168" s="34"/>
      <c r="H168" s="34"/>
    </row>
    <row r="169" customFormat="false" ht="12.5" hidden="false" customHeight="false" outlineLevel="0" collapsed="false">
      <c r="F169" s="34"/>
      <c r="G169" s="34"/>
      <c r="H169" s="34"/>
    </row>
    <row r="170" customFormat="false" ht="12.5" hidden="false" customHeight="false" outlineLevel="0" collapsed="false">
      <c r="F170" s="34"/>
      <c r="G170" s="34"/>
      <c r="H170" s="34"/>
    </row>
    <row r="171" customFormat="false" ht="12.5" hidden="false" customHeight="false" outlineLevel="0" collapsed="false">
      <c r="F171" s="34"/>
      <c r="G171" s="34"/>
      <c r="H171" s="34"/>
    </row>
    <row r="172" customFormat="false" ht="12.5" hidden="false" customHeight="false" outlineLevel="0" collapsed="false">
      <c r="F172" s="34"/>
      <c r="G172" s="34"/>
      <c r="H172" s="34"/>
    </row>
    <row r="173" customFormat="false" ht="12.5" hidden="false" customHeight="false" outlineLevel="0" collapsed="false">
      <c r="F173" s="34"/>
      <c r="G173" s="34"/>
      <c r="H173" s="34"/>
    </row>
    <row r="174" customFormat="false" ht="12.5" hidden="false" customHeight="false" outlineLevel="0" collapsed="false">
      <c r="F174" s="34"/>
      <c r="G174" s="34"/>
      <c r="H174" s="34"/>
    </row>
    <row r="175" customFormat="false" ht="12.5" hidden="false" customHeight="false" outlineLevel="0" collapsed="false">
      <c r="F175" s="34"/>
      <c r="G175" s="34"/>
      <c r="H175" s="34"/>
    </row>
    <row r="176" customFormat="false" ht="12.5" hidden="false" customHeight="false" outlineLevel="0" collapsed="false">
      <c r="F176" s="34"/>
      <c r="G176" s="34"/>
      <c r="H176" s="34"/>
    </row>
    <row r="177" customFormat="false" ht="12.5" hidden="false" customHeight="false" outlineLevel="0" collapsed="false">
      <c r="F177" s="34"/>
      <c r="G177" s="34"/>
      <c r="H177" s="34"/>
    </row>
    <row r="178" customFormat="false" ht="12.5" hidden="false" customHeight="false" outlineLevel="0" collapsed="false">
      <c r="F178" s="34"/>
      <c r="G178" s="34"/>
      <c r="H178" s="34"/>
    </row>
    <row r="179" customFormat="false" ht="12.5" hidden="false" customHeight="false" outlineLevel="0" collapsed="false">
      <c r="F179" s="34"/>
      <c r="G179" s="34"/>
      <c r="H179" s="34"/>
    </row>
    <row r="180" customFormat="false" ht="12.5" hidden="false" customHeight="false" outlineLevel="0" collapsed="false">
      <c r="F180" s="34"/>
      <c r="G180" s="34"/>
      <c r="H180" s="34"/>
    </row>
    <row r="181" customFormat="false" ht="12.5" hidden="false" customHeight="false" outlineLevel="0" collapsed="false">
      <c r="F181" s="34"/>
      <c r="G181" s="34"/>
      <c r="H181" s="34"/>
    </row>
    <row r="182" customFormat="false" ht="12.5" hidden="false" customHeight="false" outlineLevel="0" collapsed="false">
      <c r="F182" s="34"/>
      <c r="G182" s="34"/>
      <c r="H182" s="34"/>
    </row>
    <row r="183" customFormat="false" ht="12.5" hidden="false" customHeight="false" outlineLevel="0" collapsed="false">
      <c r="F183" s="34"/>
      <c r="G183" s="34"/>
      <c r="H183" s="34"/>
    </row>
    <row r="184" customFormat="false" ht="12.5" hidden="false" customHeight="false" outlineLevel="0" collapsed="false">
      <c r="F184" s="34"/>
      <c r="G184" s="34"/>
      <c r="H184" s="34"/>
    </row>
    <row r="185" customFormat="false" ht="12.5" hidden="false" customHeight="false" outlineLevel="0" collapsed="false">
      <c r="F185" s="34"/>
      <c r="G185" s="34"/>
      <c r="H185" s="34"/>
    </row>
    <row r="186" customFormat="false" ht="12.5" hidden="false" customHeight="false" outlineLevel="0" collapsed="false">
      <c r="F186" s="34"/>
      <c r="G186" s="34"/>
      <c r="H186" s="34"/>
    </row>
    <row r="187" customFormat="false" ht="12.5" hidden="false" customHeight="false" outlineLevel="0" collapsed="false">
      <c r="F187" s="34"/>
      <c r="G187" s="34"/>
      <c r="H187" s="34"/>
    </row>
    <row r="188" customFormat="false" ht="12.5" hidden="false" customHeight="false" outlineLevel="0" collapsed="false">
      <c r="F188" s="34"/>
      <c r="G188" s="34"/>
      <c r="H188" s="34"/>
    </row>
    <row r="189" customFormat="false" ht="12.5" hidden="false" customHeight="false" outlineLevel="0" collapsed="false">
      <c r="F189" s="34"/>
      <c r="G189" s="34"/>
      <c r="H189" s="34"/>
    </row>
    <row r="190" customFormat="false" ht="12.5" hidden="false" customHeight="false" outlineLevel="0" collapsed="false">
      <c r="F190" s="34"/>
      <c r="G190" s="34"/>
      <c r="H190" s="34"/>
    </row>
    <row r="191" customFormat="false" ht="12.5" hidden="false" customHeight="false" outlineLevel="0" collapsed="false">
      <c r="F191" s="34"/>
      <c r="G191" s="34"/>
      <c r="H191" s="34"/>
    </row>
    <row r="192" customFormat="false" ht="12.5" hidden="false" customHeight="false" outlineLevel="0" collapsed="false">
      <c r="F192" s="34"/>
      <c r="G192" s="34"/>
      <c r="H192" s="34"/>
    </row>
    <row r="193" customFormat="false" ht="12.5" hidden="false" customHeight="false" outlineLevel="0" collapsed="false">
      <c r="F193" s="34"/>
      <c r="G193" s="34"/>
      <c r="H193" s="34"/>
    </row>
    <row r="194" customFormat="false" ht="12.5" hidden="false" customHeight="false" outlineLevel="0" collapsed="false">
      <c r="F194" s="34"/>
      <c r="G194" s="34"/>
      <c r="H194" s="34"/>
    </row>
    <row r="195" customFormat="false" ht="12.5" hidden="false" customHeight="false" outlineLevel="0" collapsed="false">
      <c r="F195" s="34"/>
      <c r="G195" s="34"/>
      <c r="H195" s="34"/>
    </row>
    <row r="196" customFormat="false" ht="12.5" hidden="false" customHeight="false" outlineLevel="0" collapsed="false">
      <c r="F196" s="34"/>
      <c r="G196" s="34"/>
      <c r="H196" s="34"/>
    </row>
    <row r="197" customFormat="false" ht="12.5" hidden="false" customHeight="false" outlineLevel="0" collapsed="false">
      <c r="F197" s="34"/>
      <c r="G197" s="34"/>
      <c r="H197" s="34"/>
    </row>
    <row r="198" customFormat="false" ht="12.5" hidden="false" customHeight="false" outlineLevel="0" collapsed="false">
      <c r="F198" s="34"/>
      <c r="G198" s="34"/>
      <c r="H198" s="34"/>
    </row>
    <row r="199" customFormat="false" ht="12.5" hidden="false" customHeight="false" outlineLevel="0" collapsed="false">
      <c r="F199" s="34"/>
      <c r="G199" s="34"/>
      <c r="H199" s="34"/>
    </row>
    <row r="200" customFormat="false" ht="12.5" hidden="false" customHeight="false" outlineLevel="0" collapsed="false">
      <c r="F200" s="34"/>
      <c r="G200" s="34"/>
      <c r="H200" s="34"/>
    </row>
    <row r="201" customFormat="false" ht="12.5" hidden="false" customHeight="false" outlineLevel="0" collapsed="false">
      <c r="F201" s="34"/>
      <c r="G201" s="34"/>
      <c r="H201" s="34"/>
    </row>
    <row r="202" customFormat="false" ht="12.5" hidden="false" customHeight="false" outlineLevel="0" collapsed="false">
      <c r="F202" s="34"/>
      <c r="G202" s="34"/>
      <c r="H202" s="34"/>
    </row>
    <row r="203" customFormat="false" ht="12.5" hidden="false" customHeight="false" outlineLevel="0" collapsed="false">
      <c r="F203" s="34"/>
      <c r="G203" s="34"/>
      <c r="H203" s="34"/>
    </row>
    <row r="204" customFormat="false" ht="12.5" hidden="false" customHeight="false" outlineLevel="0" collapsed="false">
      <c r="F204" s="34"/>
      <c r="G204" s="34"/>
      <c r="H204" s="34"/>
    </row>
    <row r="205" customFormat="false" ht="12.5" hidden="false" customHeight="false" outlineLevel="0" collapsed="false">
      <c r="F205" s="34"/>
      <c r="G205" s="34"/>
      <c r="H205" s="34"/>
    </row>
    <row r="206" customFormat="false" ht="12.5" hidden="false" customHeight="false" outlineLevel="0" collapsed="false">
      <c r="F206" s="34"/>
      <c r="G206" s="34"/>
      <c r="H206" s="34"/>
    </row>
    <row r="207" customFormat="false" ht="12.5" hidden="false" customHeight="false" outlineLevel="0" collapsed="false">
      <c r="F207" s="34"/>
      <c r="G207" s="34"/>
      <c r="H207" s="34"/>
    </row>
    <row r="208" customFormat="false" ht="12.5" hidden="false" customHeight="false" outlineLevel="0" collapsed="false">
      <c r="F208" s="34"/>
      <c r="G208" s="34"/>
      <c r="H208" s="34"/>
    </row>
    <row r="209" customFormat="false" ht="12.5" hidden="false" customHeight="false" outlineLevel="0" collapsed="false">
      <c r="F209" s="34"/>
      <c r="G209" s="34"/>
      <c r="H209" s="34"/>
    </row>
    <row r="210" customFormat="false" ht="12.5" hidden="false" customHeight="false" outlineLevel="0" collapsed="false">
      <c r="F210" s="34"/>
      <c r="G210" s="34"/>
      <c r="H210" s="34"/>
    </row>
    <row r="211" customFormat="false" ht="12.5" hidden="false" customHeight="false" outlineLevel="0" collapsed="false">
      <c r="F211" s="34"/>
      <c r="G211" s="34"/>
      <c r="H211" s="34"/>
    </row>
    <row r="212" customFormat="false" ht="12.5" hidden="false" customHeight="false" outlineLevel="0" collapsed="false">
      <c r="F212" s="34"/>
      <c r="G212" s="34"/>
      <c r="H212" s="34"/>
    </row>
    <row r="213" customFormat="false" ht="12.5" hidden="false" customHeight="false" outlineLevel="0" collapsed="false">
      <c r="F213" s="34"/>
      <c r="G213" s="34"/>
      <c r="H213" s="34"/>
    </row>
    <row r="214" customFormat="false" ht="12.5" hidden="false" customHeight="false" outlineLevel="0" collapsed="false">
      <c r="F214" s="34"/>
      <c r="G214" s="34"/>
      <c r="H214" s="34"/>
    </row>
    <row r="215" customFormat="false" ht="12.5" hidden="false" customHeight="false" outlineLevel="0" collapsed="false">
      <c r="F215" s="34"/>
      <c r="G215" s="34"/>
      <c r="H215" s="34"/>
    </row>
    <row r="216" customFormat="false" ht="12.5" hidden="false" customHeight="false" outlineLevel="0" collapsed="false">
      <c r="F216" s="34"/>
      <c r="G216" s="34"/>
      <c r="H216" s="34"/>
    </row>
    <row r="217" customFormat="false" ht="12.5" hidden="false" customHeight="false" outlineLevel="0" collapsed="false">
      <c r="F217" s="34"/>
      <c r="G217" s="34"/>
      <c r="H217" s="34"/>
    </row>
    <row r="218" customFormat="false" ht="12.5" hidden="false" customHeight="false" outlineLevel="0" collapsed="false">
      <c r="F218" s="34"/>
      <c r="G218" s="34"/>
      <c r="H218" s="34"/>
    </row>
    <row r="219" customFormat="false" ht="12.5" hidden="false" customHeight="false" outlineLevel="0" collapsed="false">
      <c r="F219" s="34"/>
      <c r="G219" s="34"/>
      <c r="H219" s="34"/>
    </row>
    <row r="220" customFormat="false" ht="12.5" hidden="false" customHeight="false" outlineLevel="0" collapsed="false">
      <c r="F220" s="34"/>
      <c r="G220" s="34"/>
      <c r="H220" s="34"/>
    </row>
    <row r="221" customFormat="false" ht="12.5" hidden="false" customHeight="false" outlineLevel="0" collapsed="false">
      <c r="F221" s="34"/>
      <c r="G221" s="34"/>
      <c r="H221" s="34"/>
    </row>
    <row r="222" customFormat="false" ht="12.5" hidden="false" customHeight="false" outlineLevel="0" collapsed="false">
      <c r="F222" s="34"/>
      <c r="G222" s="34"/>
      <c r="H222" s="34"/>
    </row>
    <row r="223" customFormat="false" ht="12.5" hidden="false" customHeight="false" outlineLevel="0" collapsed="false">
      <c r="F223" s="34"/>
      <c r="G223" s="34"/>
      <c r="H223" s="34"/>
    </row>
    <row r="224" customFormat="false" ht="12.5" hidden="false" customHeight="false" outlineLevel="0" collapsed="false">
      <c r="F224" s="34"/>
      <c r="G224" s="34"/>
      <c r="H224" s="34"/>
    </row>
    <row r="225" customFormat="false" ht="12.5" hidden="false" customHeight="false" outlineLevel="0" collapsed="false">
      <c r="F225" s="34"/>
      <c r="G225" s="34"/>
      <c r="H225" s="34"/>
    </row>
    <row r="226" customFormat="false" ht="12.5" hidden="false" customHeight="false" outlineLevel="0" collapsed="false">
      <c r="F226" s="34"/>
      <c r="G226" s="34"/>
      <c r="H226" s="34"/>
    </row>
    <row r="227" customFormat="false" ht="12.5" hidden="false" customHeight="false" outlineLevel="0" collapsed="false">
      <c r="F227" s="34"/>
      <c r="G227" s="34"/>
      <c r="H227" s="34"/>
    </row>
    <row r="228" customFormat="false" ht="12.5" hidden="false" customHeight="false" outlineLevel="0" collapsed="false">
      <c r="F228" s="34"/>
      <c r="G228" s="34"/>
      <c r="H228" s="34"/>
    </row>
    <row r="229" customFormat="false" ht="12.5" hidden="false" customHeight="false" outlineLevel="0" collapsed="false">
      <c r="F229" s="34"/>
      <c r="G229" s="34"/>
      <c r="H229" s="34"/>
    </row>
    <row r="230" customFormat="false" ht="12.5" hidden="false" customHeight="false" outlineLevel="0" collapsed="false">
      <c r="F230" s="34"/>
      <c r="G230" s="34"/>
      <c r="H230" s="34"/>
    </row>
    <row r="231" customFormat="false" ht="12.5" hidden="false" customHeight="false" outlineLevel="0" collapsed="false">
      <c r="F231" s="34"/>
      <c r="G231" s="34"/>
      <c r="H231" s="34"/>
    </row>
    <row r="232" customFormat="false" ht="12.5" hidden="false" customHeight="false" outlineLevel="0" collapsed="false">
      <c r="F232" s="34"/>
      <c r="G232" s="34"/>
      <c r="H232" s="34"/>
    </row>
    <row r="233" customFormat="false" ht="12.5" hidden="false" customHeight="false" outlineLevel="0" collapsed="false">
      <c r="F233" s="34"/>
      <c r="G233" s="34"/>
      <c r="H233" s="34"/>
    </row>
    <row r="234" customFormat="false" ht="12.5" hidden="false" customHeight="false" outlineLevel="0" collapsed="false">
      <c r="F234" s="34"/>
      <c r="G234" s="34"/>
      <c r="H234" s="34"/>
    </row>
    <row r="235" customFormat="false" ht="12.5" hidden="false" customHeight="false" outlineLevel="0" collapsed="false">
      <c r="F235" s="34"/>
      <c r="G235" s="34"/>
      <c r="H235" s="34"/>
    </row>
    <row r="236" customFormat="false" ht="12.5" hidden="false" customHeight="false" outlineLevel="0" collapsed="false">
      <c r="F236" s="34"/>
      <c r="G236" s="34"/>
      <c r="H236" s="34"/>
    </row>
    <row r="237" customFormat="false" ht="12.5" hidden="false" customHeight="false" outlineLevel="0" collapsed="false">
      <c r="F237" s="34"/>
      <c r="G237" s="34"/>
      <c r="H237" s="34"/>
    </row>
    <row r="238" customFormat="false" ht="12.5" hidden="false" customHeight="false" outlineLevel="0" collapsed="false">
      <c r="F238" s="34"/>
      <c r="G238" s="34"/>
      <c r="H238" s="34"/>
    </row>
    <row r="239" customFormat="false" ht="12.5" hidden="false" customHeight="false" outlineLevel="0" collapsed="false">
      <c r="F239" s="34"/>
      <c r="G239" s="34"/>
      <c r="H239" s="34"/>
    </row>
    <row r="240" customFormat="false" ht="12.5" hidden="false" customHeight="false" outlineLevel="0" collapsed="false">
      <c r="F240" s="34"/>
      <c r="G240" s="34"/>
      <c r="H240" s="34"/>
    </row>
    <row r="241" customFormat="false" ht="12.5" hidden="false" customHeight="false" outlineLevel="0" collapsed="false">
      <c r="F241" s="34"/>
      <c r="G241" s="34"/>
      <c r="H241" s="34"/>
    </row>
    <row r="242" customFormat="false" ht="12.5" hidden="false" customHeight="false" outlineLevel="0" collapsed="false">
      <c r="F242" s="34"/>
      <c r="G242" s="34"/>
      <c r="H242" s="34"/>
    </row>
    <row r="243" customFormat="false" ht="12.5" hidden="false" customHeight="false" outlineLevel="0" collapsed="false">
      <c r="F243" s="34"/>
      <c r="G243" s="34"/>
      <c r="H243" s="34"/>
    </row>
    <row r="244" customFormat="false" ht="12.5" hidden="false" customHeight="false" outlineLevel="0" collapsed="false">
      <c r="F244" s="34"/>
      <c r="G244" s="34"/>
      <c r="H244" s="34"/>
    </row>
    <row r="245" customFormat="false" ht="12.5" hidden="false" customHeight="false" outlineLevel="0" collapsed="false">
      <c r="F245" s="34"/>
      <c r="G245" s="34"/>
      <c r="H245" s="34"/>
    </row>
    <row r="246" customFormat="false" ht="12.5" hidden="false" customHeight="false" outlineLevel="0" collapsed="false">
      <c r="F246" s="34"/>
      <c r="G246" s="34"/>
      <c r="H246" s="34"/>
    </row>
    <row r="247" customFormat="false" ht="12.5" hidden="false" customHeight="false" outlineLevel="0" collapsed="false">
      <c r="F247" s="34"/>
      <c r="G247" s="34"/>
      <c r="H247" s="34"/>
    </row>
    <row r="248" customFormat="false" ht="12.5" hidden="false" customHeight="false" outlineLevel="0" collapsed="false">
      <c r="F248" s="34"/>
      <c r="G248" s="34"/>
      <c r="H248" s="34"/>
    </row>
    <row r="249" customFormat="false" ht="12.5" hidden="false" customHeight="false" outlineLevel="0" collapsed="false">
      <c r="F249" s="34"/>
      <c r="G249" s="34"/>
      <c r="H249" s="34"/>
    </row>
    <row r="250" customFormat="false" ht="12.5" hidden="false" customHeight="false" outlineLevel="0" collapsed="false">
      <c r="F250" s="34"/>
      <c r="G250" s="34"/>
      <c r="H250" s="34"/>
    </row>
    <row r="251" customFormat="false" ht="12.5" hidden="false" customHeight="false" outlineLevel="0" collapsed="false">
      <c r="F251" s="34"/>
      <c r="G251" s="34"/>
      <c r="H251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59:04Z</dcterms:created>
  <dc:creator>Elsabe Rossouw</dc:creator>
  <dc:description/>
  <dc:language>en-US</dc:language>
  <cp:lastModifiedBy>Unathi Lekonyana</cp:lastModifiedBy>
  <dcterms:modified xsi:type="dcterms:W3CDTF">2020-04-16T09:42:00Z</dcterms:modified>
  <cp:revision>0</cp:revision>
  <dc:subject/>
  <dc:title/>
</cp:coreProperties>
</file>